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0.SAMLET" sheetId="1" state="visible" r:id="rId2"/>
    <sheet name="C1.FELLES" sheetId="2" state="visible" r:id="rId3"/>
    <sheet name="C2.ADM-LEDELSE" sheetId="3" state="visible" r:id="rId4"/>
    <sheet name="C3.ELEV" sheetId="4" state="visible" r:id="rId5"/>
    <sheet name="C4.TE" sheetId="5" state="visible" r:id="rId6"/>
    <sheet name="C5.ST" sheetId="6" state="visible" r:id="rId7"/>
    <sheet name="C6.MK" sheetId="7" state="visible" r:id="rId8"/>
    <sheet name="C7.TO" sheetId="8" state="visible" r:id="rId9"/>
  </sheets>
  <definedNames>
    <definedName function="false" hidden="false" localSheetId="0" name="_xlnm.Print_Area" vbProcedure="false">'C0.SAMLET'!$A$1:$G$24</definedName>
    <definedName function="false" hidden="false" localSheetId="1" name="_xlnm.Print_Area" vbProcedure="false">'C1.FELLES'!$A$1:$J$56</definedName>
    <definedName function="false" hidden="false" localSheetId="2" name="_xlnm.Print_Area" vbProcedure="false">'C2.ADM-LEDELSE'!$A$1:$K$36</definedName>
    <definedName function="false" hidden="false" localSheetId="3" name="_xlnm.Print_Area" vbProcedure="false">'C3.ELEV'!$A$1:$J$18</definedName>
    <definedName function="false" hidden="false" localSheetId="4" name="_xlnm.Print_Area" vbProcedure="false">'C4.TE'!$A$1:$J$31</definedName>
    <definedName function="false" hidden="false" localSheetId="5" name="_xlnm.Print_Area" vbProcedure="false">'C5.ST'!$A$1:$K$32</definedName>
    <definedName function="false" hidden="false" localSheetId="6" name="_xlnm.Print_Area" vbProcedure="false">'C6.MK'!$A$1:$K$27</definedName>
    <definedName function="false" hidden="false" localSheetId="7" name="_xlnm.Print_Area" vbProcedure="false">'C7.TO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74">
  <si>
    <t xml:space="preserve">C0</t>
  </si>
  <si>
    <t xml:space="preserve">SAMLET SKOLE</t>
  </si>
  <si>
    <t xml:space="preserve">ELEVTALL 721</t>
  </si>
  <si>
    <t xml:space="preserve">AREALBETEGNELSE</t>
  </si>
  <si>
    <t xml:space="preserve">SUM M2</t>
  </si>
  <si>
    <t xml:space="preserve">ELEVTALL</t>
  </si>
  <si>
    <t xml:space="preserve">AREAL PR. ELEV (BTA)</t>
  </si>
  <si>
    <t xml:space="preserve">tall beregnet til reguleringssak</t>
  </si>
  <si>
    <t xml:space="preserve">bruttoarealer</t>
  </si>
  <si>
    <t xml:space="preserve">b: 7400</t>
  </si>
  <si>
    <t xml:space="preserve">bb: 9840</t>
  </si>
  <si>
    <t xml:space="preserve">2x3000
+1400</t>
  </si>
  <si>
    <t xml:space="preserve">C1</t>
  </si>
  <si>
    <t xml:space="preserve">FELLESAREALER</t>
  </si>
  <si>
    <t xml:space="preserve">nettoareal</t>
  </si>
  <si>
    <t xml:space="preserve">C2</t>
  </si>
  <si>
    <t xml:space="preserve">ADM, LEDELSE, STØTTE, PERSONAL</t>
  </si>
  <si>
    <t xml:space="preserve">C3</t>
  </si>
  <si>
    <t xml:space="preserve">ELEVTJENESTER</t>
  </si>
  <si>
    <t xml:space="preserve">C4</t>
  </si>
  <si>
    <t xml:space="preserve">TEKNISK/DRIFT</t>
  </si>
  <si>
    <t xml:space="preserve">C5</t>
  </si>
  <si>
    <t xml:space="preserve">STUDIESPESIALISERING (INKL. DRETTSFAG)</t>
  </si>
  <si>
    <t xml:space="preserve">C6</t>
  </si>
  <si>
    <t xml:space="preserve">MEDIER OG KOMMUNIKASJON</t>
  </si>
  <si>
    <t xml:space="preserve">C10</t>
  </si>
  <si>
    <t xml:space="preserve">TILRETTELAGT OPPLÆRING</t>
  </si>
  <si>
    <t xml:space="preserve">Elever totalt</t>
  </si>
  <si>
    <t xml:space="preserve">SUM SKOLE NETTO</t>
  </si>
  <si>
    <t xml:space="preserve">SUM SKOLE BRUTTO</t>
  </si>
  <si>
    <t xml:space="preserve">netto x 1,4 </t>
  </si>
  <si>
    <t xml:space="preserve">bruttoareal (BTA) beregnet pr. elev:</t>
  </si>
  <si>
    <t xml:space="preserve">721 elever</t>
  </si>
  <si>
    <t xml:space="preserve">EVT.</t>
  </si>
  <si>
    <t xml:space="preserve">netto x 1,35</t>
  </si>
  <si>
    <t xml:space="preserve">(41 kl.)</t>
  </si>
  <si>
    <t xml:space="preserve">Elevantall </t>
  </si>
  <si>
    <t xml:space="preserve">ANTALL ROM</t>
  </si>
  <si>
    <t xml:space="preserve">M2 PR. ROM</t>
  </si>
  <si>
    <t xml:space="preserve">SUM DEL M2</t>
  </si>
  <si>
    <t xml:space="preserve">MAX. PERSONTALL</t>
  </si>
  <si>
    <t xml:space="preserve">MIN. ROMHØYDE, M</t>
  </si>
  <si>
    <t xml:space="preserve">DAGSLYS *</t>
  </si>
  <si>
    <t xml:space="preserve">KOMMENTAR</t>
  </si>
  <si>
    <t xml:space="preserve"> </t>
  </si>
  <si>
    <t xml:space="preserve">FE01</t>
  </si>
  <si>
    <t xml:space="preserve">Vestibyle/ skoletorg</t>
  </si>
  <si>
    <t xml:space="preserve"> FE010</t>
  </si>
  <si>
    <t xml:space="preserve">Vestibyle skoletorg</t>
  </si>
  <si>
    <t xml:space="preserve">skoletorg</t>
  </si>
  <si>
    <t xml:space="preserve">FE011</t>
  </si>
  <si>
    <t xml:space="preserve">Vakt / inforom</t>
  </si>
  <si>
    <t xml:space="preserve">FE012</t>
  </si>
  <si>
    <t xml:space="preserve">Gard./ wc (vestibyle, kantine)</t>
  </si>
  <si>
    <t xml:space="preserve">inkl. HC-WC</t>
  </si>
  <si>
    <t xml:space="preserve">FE02</t>
  </si>
  <si>
    <t xml:space="preserve">Kantine</t>
  </si>
  <si>
    <t xml:space="preserve"> FE020</t>
  </si>
  <si>
    <t xml:space="preserve">Kantinesal</t>
  </si>
  <si>
    <t xml:space="preserve">1,2 m2 pr. plass</t>
  </si>
  <si>
    <t xml:space="preserve"> FE021</t>
  </si>
  <si>
    <t xml:space="preserve">Kantinekjøkken/ disker m.m.</t>
  </si>
  <si>
    <t xml:space="preserve"> FE022</t>
  </si>
  <si>
    <t xml:space="preserve">Oppvaskrom</t>
  </si>
  <si>
    <t xml:space="preserve"> FE023</t>
  </si>
  <si>
    <t xml:space="preserve">Serveringsareal</t>
  </si>
  <si>
    <t xml:space="preserve"> FE024</t>
  </si>
  <si>
    <t xml:space="preserve">Kontor kantineleder</t>
  </si>
  <si>
    <t xml:space="preserve"> FE025</t>
  </si>
  <si>
    <t xml:space="preserve">Lager/kjølerom</t>
  </si>
  <si>
    <t xml:space="preserve">samlet areal, flere rom</t>
  </si>
  <si>
    <t xml:space="preserve"> FE026</t>
  </si>
  <si>
    <t xml:space="preserve">Gard/WC ansatte</t>
  </si>
  <si>
    <t xml:space="preserve"> FE027</t>
  </si>
  <si>
    <t xml:space="preserve">Renholdsrom</t>
  </si>
  <si>
    <t xml:space="preserve">reservert kantine</t>
  </si>
  <si>
    <t xml:space="preserve"> FE028</t>
  </si>
  <si>
    <t xml:space="preserve">Avfallsrom</t>
  </si>
  <si>
    <t xml:space="preserve"> FE029</t>
  </si>
  <si>
    <t xml:space="preserve">Oppholdsrom TL</t>
  </si>
  <si>
    <t xml:space="preserve"> FE081</t>
  </si>
  <si>
    <t xml:space="preserve">Personalrom</t>
  </si>
  <si>
    <t xml:space="preserve"> FE082</t>
  </si>
  <si>
    <t xml:space="preserve">Personalkjøkken</t>
  </si>
  <si>
    <t xml:space="preserve">FE03</t>
  </si>
  <si>
    <t xml:space="preserve">Bibliotek/ læringssenter</t>
  </si>
  <si>
    <t xml:space="preserve"> FE030</t>
  </si>
  <si>
    <t xml:space="preserve">Biblioteksal</t>
  </si>
  <si>
    <t xml:space="preserve">2,7/ 4,0</t>
  </si>
  <si>
    <t xml:space="preserve"> FE031</t>
  </si>
  <si>
    <t xml:space="preserve">Skranke</t>
  </si>
  <si>
    <t xml:space="preserve"> FE032</t>
  </si>
  <si>
    <t xml:space="preserve">Stille lesesal/ arb.plasser</t>
  </si>
  <si>
    <t xml:space="preserve"> FE033</t>
  </si>
  <si>
    <t xml:space="preserve">Grupperom</t>
  </si>
  <si>
    <t xml:space="preserve"> FE034</t>
  </si>
  <si>
    <t xml:space="preserve">Kopirom/ printerrom</t>
  </si>
  <si>
    <t xml:space="preserve"> FE035</t>
  </si>
  <si>
    <t xml:space="preserve">Bibliotekarkontor/ nærmagasin</t>
  </si>
  <si>
    <t xml:space="preserve"> FE036</t>
  </si>
  <si>
    <t xml:space="preserve">Bokmagasin/ lager</t>
  </si>
  <si>
    <t xml:space="preserve">kjeller</t>
  </si>
  <si>
    <t xml:space="preserve"> FE037</t>
  </si>
  <si>
    <t xml:space="preserve">Lærerbibliotek/AV</t>
  </si>
  <si>
    <t xml:space="preserve">1~2</t>
  </si>
  <si>
    <t xml:space="preserve">FE04</t>
  </si>
  <si>
    <t xml:space="preserve">Auditorium /Felles UV-rom</t>
  </si>
  <si>
    <t xml:space="preserve"> FE040</t>
  </si>
  <si>
    <t xml:space="preserve">Auditorium</t>
  </si>
  <si>
    <t xml:space="preserve">FE041</t>
  </si>
  <si>
    <t xml:space="preserve">Lager</t>
  </si>
  <si>
    <t xml:space="preserve">FE042</t>
  </si>
  <si>
    <t xml:space="preserve">Undervisningsrom VO</t>
  </si>
  <si>
    <t xml:space="preserve">FE043</t>
  </si>
  <si>
    <t xml:space="preserve">Kontor/møterom VO</t>
  </si>
  <si>
    <t xml:space="preserve">FE044</t>
  </si>
  <si>
    <t xml:space="preserve">Lærerarbeidsrom VO</t>
  </si>
  <si>
    <t xml:space="preserve">FE05</t>
  </si>
  <si>
    <t xml:space="preserve">Garderober/WC</t>
  </si>
  <si>
    <t xml:space="preserve">FE051</t>
  </si>
  <si>
    <t xml:space="preserve">Elevgarderober, fordeles</t>
  </si>
  <si>
    <t xml:space="preserve">FE052</t>
  </si>
  <si>
    <t xml:space="preserve">Elevtoaletter, fordeles</t>
  </si>
  <si>
    <t xml:space="preserve">FE06</t>
  </si>
  <si>
    <t xml:space="preserve">Idrettshall</t>
  </si>
  <si>
    <t xml:space="preserve">FE060</t>
  </si>
  <si>
    <t xml:space="preserve">Vestibyle idr.hall</t>
  </si>
  <si>
    <t xml:space="preserve">FE061</t>
  </si>
  <si>
    <t xml:space="preserve">deles i 3 saler</t>
  </si>
  <si>
    <t xml:space="preserve">FE062</t>
  </si>
  <si>
    <t xml:space="preserve">Styrketrening</t>
  </si>
  <si>
    <t xml:space="preserve">FE063</t>
  </si>
  <si>
    <t xml:space="preserve">Testrom</t>
  </si>
  <si>
    <t xml:space="preserve">FE064</t>
  </si>
  <si>
    <t xml:space="preserve">Apparatrom</t>
  </si>
  <si>
    <t xml:space="preserve">deles i min. 3 rom</t>
  </si>
  <si>
    <t xml:space="preserve">FE065</t>
  </si>
  <si>
    <t xml:space="preserve">Materialrom</t>
  </si>
  <si>
    <t xml:space="preserve">FE066</t>
  </si>
  <si>
    <t xml:space="preserve">Lager utendørsmat.</t>
  </si>
  <si>
    <t xml:space="preserve">FE067</t>
  </si>
  <si>
    <t xml:space="preserve">Garderober</t>
  </si>
  <si>
    <t xml:space="preserve">FE068</t>
  </si>
  <si>
    <t xml:space="preserve">Dusj</t>
  </si>
  <si>
    <t xml:space="preserve">FE069</t>
  </si>
  <si>
    <t xml:space="preserve">WC </t>
  </si>
  <si>
    <t xml:space="preserve">FE070</t>
  </si>
  <si>
    <t xml:space="preserve">RWC</t>
  </si>
  <si>
    <t xml:space="preserve">FE071</t>
  </si>
  <si>
    <t xml:space="preserve">Lærergarderober</t>
  </si>
  <si>
    <t xml:space="preserve">FE072</t>
  </si>
  <si>
    <t xml:space="preserve">Møterom ST/ID</t>
  </si>
  <si>
    <t xml:space="preserve">FE073</t>
  </si>
  <si>
    <t xml:space="preserve">FE074</t>
  </si>
  <si>
    <t xml:space="preserve">Vaktrom</t>
  </si>
  <si>
    <t xml:space="preserve">Fordeles</t>
  </si>
  <si>
    <t xml:space="preserve">SUM</t>
  </si>
  <si>
    <t xml:space="preserve">DAGSLYS: *) 1 direkte, 2 indirekte, 3 ikke dagslys</t>
  </si>
  <si>
    <t xml:space="preserve">LEDELSE/ ADM /PERS.</t>
  </si>
  <si>
    <t xml:space="preserve">130 ansatte</t>
  </si>
  <si>
    <t xml:space="preserve">FUNKSJON</t>
  </si>
  <si>
    <t xml:space="preserve">MIN. ROMHØYDE</t>
  </si>
  <si>
    <t xml:space="preserve">DAGSLYS*</t>
  </si>
  <si>
    <t xml:space="preserve">AD01</t>
  </si>
  <si>
    <t xml:space="preserve">Administrasjon</t>
  </si>
  <si>
    <t xml:space="preserve"> AD010</t>
  </si>
  <si>
    <t xml:space="preserve">Forkontor/ resepsjon</t>
  </si>
  <si>
    <t xml:space="preserve">resepsjon</t>
  </si>
  <si>
    <t xml:space="preserve">AD011</t>
  </si>
  <si>
    <t xml:space="preserve">Kontor</t>
  </si>
  <si>
    <t xml:space="preserve">kontormedarb.</t>
  </si>
  <si>
    <t xml:space="preserve">AD02</t>
  </si>
  <si>
    <t xml:space="preserve">Ledelse </t>
  </si>
  <si>
    <t xml:space="preserve">AD021</t>
  </si>
  <si>
    <t xml:space="preserve">Kontor rektor</t>
  </si>
  <si>
    <t xml:space="preserve">AD022</t>
  </si>
  <si>
    <t xml:space="preserve">Kontor ass. rektor</t>
  </si>
  <si>
    <t xml:space="preserve">AD023</t>
  </si>
  <si>
    <t xml:space="preserve">Kontor ledelse</t>
  </si>
  <si>
    <t xml:space="preserve">AD024</t>
  </si>
  <si>
    <t xml:space="preserve">Kontor tillitsvalgte</t>
  </si>
  <si>
    <t xml:space="preserve">AD03</t>
  </si>
  <si>
    <t xml:space="preserve">IT- Driftsstøtte</t>
  </si>
  <si>
    <t xml:space="preserve">AD031</t>
  </si>
  <si>
    <t xml:space="preserve">IT/støttefunksj.</t>
  </si>
  <si>
    <t xml:space="preserve">AD032</t>
  </si>
  <si>
    <t xml:space="preserve">Kontor (lærlinger)</t>
  </si>
  <si>
    <t xml:space="preserve">IT</t>
  </si>
  <si>
    <t xml:space="preserve">3 arbeidsplasser</t>
  </si>
  <si>
    <t xml:space="preserve">AD033</t>
  </si>
  <si>
    <t xml:space="preserve">IT-verksted</t>
  </si>
  <si>
    <t xml:space="preserve">verksted/lager</t>
  </si>
  <si>
    <t xml:space="preserve">AD034</t>
  </si>
  <si>
    <t xml:space="preserve">Kontor vaktmester</t>
  </si>
  <si>
    <t xml:space="preserve">AD035</t>
  </si>
  <si>
    <t xml:space="preserve">Kontor renholdsleder</t>
  </si>
  <si>
    <t xml:space="preserve">AD04</t>
  </si>
  <si>
    <t xml:space="preserve">Betj. funksjoner</t>
  </si>
  <si>
    <t xml:space="preserve">AD041</t>
  </si>
  <si>
    <t xml:space="preserve">Kopi / printer / lager</t>
  </si>
  <si>
    <t xml:space="preserve">evt. deles</t>
  </si>
  <si>
    <t xml:space="preserve">AD042</t>
  </si>
  <si>
    <t xml:space="preserve">Kopirom</t>
  </si>
  <si>
    <t xml:space="preserve">AD043</t>
  </si>
  <si>
    <t xml:space="preserve">Nærarkiv</t>
  </si>
  <si>
    <t xml:space="preserve">AD044</t>
  </si>
  <si>
    <t xml:space="preserve">Severrom / telefonsentral</t>
  </si>
  <si>
    <t xml:space="preserve">AD05</t>
  </si>
  <si>
    <t xml:space="preserve">Møterom</t>
  </si>
  <si>
    <t xml:space="preserve">AD051</t>
  </si>
  <si>
    <t xml:space="preserve">Møterom 24-30 p</t>
  </si>
  <si>
    <t xml:space="preserve">AD052</t>
  </si>
  <si>
    <t xml:space="preserve">Møterom 12-16 p</t>
  </si>
  <si>
    <t xml:space="preserve">AD053</t>
  </si>
  <si>
    <t xml:space="preserve">Møterom 6-8 p</t>
  </si>
  <si>
    <t xml:space="preserve">personal</t>
  </si>
  <si>
    <t xml:space="preserve">AD07</t>
  </si>
  <si>
    <t xml:space="preserve">Garderober, WC</t>
  </si>
  <si>
    <t xml:space="preserve">AD071</t>
  </si>
  <si>
    <t xml:space="preserve">Garderober/dusj/WC</t>
  </si>
  <si>
    <t xml:space="preserve">78 pers.</t>
  </si>
  <si>
    <t xml:space="preserve">fordeles</t>
  </si>
  <si>
    <t xml:space="preserve">AD072</t>
  </si>
  <si>
    <t xml:space="preserve">Gard/dusj renh/vaktm.</t>
  </si>
  <si>
    <t xml:space="preserve"> 12 pers.</t>
  </si>
  <si>
    <t xml:space="preserve">AD073</t>
  </si>
  <si>
    <t xml:space="preserve">WC</t>
  </si>
  <si>
    <t xml:space="preserve">AD074</t>
  </si>
  <si>
    <t xml:space="preserve">HCWC</t>
  </si>
  <si>
    <t xml:space="preserve">AD075</t>
  </si>
  <si>
    <t xml:space="preserve">Garderobe/ WC</t>
  </si>
  <si>
    <t xml:space="preserve">besøkende</t>
  </si>
  <si>
    <t xml:space="preserve">AD076</t>
  </si>
  <si>
    <t xml:space="preserve">Hvilerom</t>
  </si>
  <si>
    <t xml:space="preserve">LEDELSE/ ADM etc.</t>
  </si>
  <si>
    <t xml:space="preserve">ET01</t>
  </si>
  <si>
    <t xml:space="preserve">Rådg.,PTT, helsesøster</t>
  </si>
  <si>
    <t xml:space="preserve">ET011</t>
  </si>
  <si>
    <t xml:space="preserve">Venterom</t>
  </si>
  <si>
    <t xml:space="preserve">ET012</t>
  </si>
  <si>
    <t xml:space="preserve">Kontor rådgiver</t>
  </si>
  <si>
    <t xml:space="preserve">m/møte</t>
  </si>
  <si>
    <t xml:space="preserve">ET013</t>
  </si>
  <si>
    <t xml:space="preserve">Kontor PP-OT</t>
  </si>
  <si>
    <t xml:space="preserve">ET014</t>
  </si>
  <si>
    <t xml:space="preserve">Kontor helsesøster/lege</t>
  </si>
  <si>
    <t xml:space="preserve">ET015</t>
  </si>
  <si>
    <t xml:space="preserve">Kontor miljøarbeider</t>
  </si>
  <si>
    <t xml:space="preserve">ET016</t>
  </si>
  <si>
    <t xml:space="preserve">Kopi/ printerrom</t>
  </si>
  <si>
    <t xml:space="preserve">ET017</t>
  </si>
  <si>
    <t xml:space="preserve">ET02</t>
  </si>
  <si>
    <t xml:space="preserve">Elevfunksjoner</t>
  </si>
  <si>
    <t xml:space="preserve">ET021</t>
  </si>
  <si>
    <t xml:space="preserve">Hvilerom elever</t>
  </si>
  <si>
    <t xml:space="preserve">**</t>
  </si>
  <si>
    <t xml:space="preserve">ET022</t>
  </si>
  <si>
    <t xml:space="preserve">Elevrådskontor</t>
  </si>
  <si>
    <t xml:space="preserve">m/møte, v/vestibyle</t>
  </si>
  <si>
    <t xml:space="preserve">ET023</t>
  </si>
  <si>
    <t xml:space="preserve">ET022:**) Plasseres sammen med ET014 helsesøster</t>
  </si>
  <si>
    <t xml:space="preserve">TEKNISK / DRIFT</t>
  </si>
  <si>
    <t xml:space="preserve">TE01</t>
  </si>
  <si>
    <t xml:space="preserve">Tekniske rom</t>
  </si>
  <si>
    <t xml:space="preserve">TE011</t>
  </si>
  <si>
    <t xml:space="preserve">Ventilasjonsrom</t>
  </si>
  <si>
    <t xml:space="preserve">evt. flere rom</t>
  </si>
  <si>
    <t xml:space="preserve">TE012</t>
  </si>
  <si>
    <t xml:space="preserve">Energisentral</t>
  </si>
  <si>
    <t xml:space="preserve">TE013</t>
  </si>
  <si>
    <t xml:space="preserve">Trafo</t>
  </si>
  <si>
    <t xml:space="preserve">TE014</t>
  </si>
  <si>
    <t xml:space="preserve">Kraftteknikk</t>
  </si>
  <si>
    <t xml:space="preserve">TE015</t>
  </si>
  <si>
    <t xml:space="preserve">El-fordeling</t>
  </si>
  <si>
    <t xml:space="preserve">TE016</t>
  </si>
  <si>
    <t xml:space="preserve">Teleteknikk</t>
  </si>
  <si>
    <t xml:space="preserve">TE017</t>
  </si>
  <si>
    <t xml:space="preserve">Heismaskinrom</t>
  </si>
  <si>
    <t xml:space="preserve">x</t>
  </si>
  <si>
    <t xml:space="preserve">Etter behov</t>
  </si>
  <si>
    <t xml:space="preserve">TE02</t>
  </si>
  <si>
    <t xml:space="preserve">Driftsfunksjoner</t>
  </si>
  <si>
    <t xml:space="preserve">TE021</t>
  </si>
  <si>
    <t xml:space="preserve">Verksted</t>
  </si>
  <si>
    <t xml:space="preserve">TE022</t>
  </si>
  <si>
    <t xml:space="preserve">Lager inventar mv</t>
  </si>
  <si>
    <t xml:space="preserve">TE023</t>
  </si>
  <si>
    <t xml:space="preserve">Lager maling, lakk</t>
  </si>
  <si>
    <t xml:space="preserve">TE024</t>
  </si>
  <si>
    <t xml:space="preserve">Fjernarkiv</t>
  </si>
  <si>
    <t xml:space="preserve">TE025</t>
  </si>
  <si>
    <t xml:space="preserve">Stollager</t>
  </si>
  <si>
    <t xml:space="preserve">TE026</t>
  </si>
  <si>
    <t xml:space="preserve">Moppevaskerom</t>
  </si>
  <si>
    <t xml:space="preserve">TE027</t>
  </si>
  <si>
    <t xml:space="preserve">Lager renh. (maskiner og utstyr)</t>
  </si>
  <si>
    <t xml:space="preserve">TE028</t>
  </si>
  <si>
    <t xml:space="preserve">Lager renh. (renh.midler)</t>
  </si>
  <si>
    <t xml:space="preserve">TE029</t>
  </si>
  <si>
    <t xml:space="preserve">samlet areal; mange rom</t>
  </si>
  <si>
    <t xml:space="preserve">TE030</t>
  </si>
  <si>
    <t xml:space="preserve">Tappesteder</t>
  </si>
  <si>
    <t xml:space="preserve">TE031</t>
  </si>
  <si>
    <t xml:space="preserve">Avfallssentral</t>
  </si>
  <si>
    <t xml:space="preserve">TE032</t>
  </si>
  <si>
    <t xml:space="preserve">Spesialavfall</t>
  </si>
  <si>
    <t xml:space="preserve">TE033</t>
  </si>
  <si>
    <t xml:space="preserve">Redskapsrom</t>
  </si>
  <si>
    <t xml:space="preserve">evt. utebod/ del av  garasje</t>
  </si>
  <si>
    <t xml:space="preserve">TE034</t>
  </si>
  <si>
    <t xml:space="preserve">Garasje</t>
  </si>
  <si>
    <t xml:space="preserve">TE035</t>
  </si>
  <si>
    <t xml:space="preserve">Lager gass og propan</t>
  </si>
  <si>
    <t xml:space="preserve">utendørs</t>
  </si>
  <si>
    <t xml:space="preserve">TE036</t>
  </si>
  <si>
    <t xml:space="preserve">Varemottak/rampe</t>
  </si>
  <si>
    <t xml:space="preserve">TE031: **) I tillegg kommer kjølt avfallsrom tilknyttet kantinekjøkken</t>
  </si>
  <si>
    <t xml:space="preserve">STUDIESPESIALISERING (INKL. IDRETTSFAG)</t>
  </si>
  <si>
    <t xml:space="preserve">  (18 kl.)</t>
  </si>
  <si>
    <t xml:space="preserve">Elevantall</t>
  </si>
  <si>
    <t xml:space="preserve">ST01</t>
  </si>
  <si>
    <t xml:space="preserve">Teorirom</t>
  </si>
  <si>
    <t xml:space="preserve">ST011</t>
  </si>
  <si>
    <t xml:space="preserve">Teorirom 30 elever</t>
  </si>
  <si>
    <t xml:space="preserve">ST012</t>
  </si>
  <si>
    <t xml:space="preserve">Grupper 2 - 8 elever</t>
  </si>
  <si>
    <t xml:space="preserve">ST013</t>
  </si>
  <si>
    <t xml:space="preserve">Verkstedsoner</t>
  </si>
  <si>
    <t xml:space="preserve">Elevtall varierer.  Tekjøkken, PC-plasser mv.</t>
  </si>
  <si>
    <t xml:space="preserve">ST014</t>
  </si>
  <si>
    <t xml:space="preserve">Lager og printerrom ST/ID</t>
  </si>
  <si>
    <t xml:space="preserve">Et lager til hvert trinn</t>
  </si>
  <si>
    <t xml:space="preserve">ST02</t>
  </si>
  <si>
    <t xml:space="preserve">Naturfagseksjon</t>
  </si>
  <si>
    <t xml:space="preserve">Plasseres på bakkeplan, kontakt med uteområdet</t>
  </si>
  <si>
    <t xml:space="preserve">ST021</t>
  </si>
  <si>
    <t xml:space="preserve">Naturfagrom N1 Fysikk</t>
  </si>
  <si>
    <t xml:space="preserve">ST022</t>
  </si>
  <si>
    <t xml:space="preserve">Forberedelsesrom N1</t>
  </si>
  <si>
    <t xml:space="preserve">ST023</t>
  </si>
  <si>
    <t xml:space="preserve">Naturfagrom N2 Biologi</t>
  </si>
  <si>
    <t xml:space="preserve">ST024</t>
  </si>
  <si>
    <t xml:space="preserve">Forberedelsesrom N2</t>
  </si>
  <si>
    <t xml:space="preserve">ST025</t>
  </si>
  <si>
    <t xml:space="preserve">Vekstrom</t>
  </si>
  <si>
    <t xml:space="preserve">ST026</t>
  </si>
  <si>
    <t xml:space="preserve">Naturfagrom N3 Kjemilab</t>
  </si>
  <si>
    <t xml:space="preserve">ST027</t>
  </si>
  <si>
    <t xml:space="preserve">Forberedelsesrom N3</t>
  </si>
  <si>
    <t xml:space="preserve">ST028</t>
  </si>
  <si>
    <t xml:space="preserve">Lærerkontor</t>
  </si>
  <si>
    <t xml:space="preserve">ST029</t>
  </si>
  <si>
    <t xml:space="preserve">Kjemikalierom N3</t>
  </si>
  <si>
    <t xml:space="preserve">ST030</t>
  </si>
  <si>
    <t xml:space="preserve">Naturfagrom N4 Fysikk/biologi</t>
  </si>
  <si>
    <t xml:space="preserve">ST031</t>
  </si>
  <si>
    <t xml:space="preserve">Forberedelsesrom N4</t>
  </si>
  <si>
    <t xml:space="preserve">ST032</t>
  </si>
  <si>
    <t xml:space="preserve">Grupperom felles</t>
  </si>
  <si>
    <t xml:space="preserve">ST033</t>
  </si>
  <si>
    <t xml:space="preserve">Kjemikalierom naturfag</t>
  </si>
  <si>
    <t xml:space="preserve">ST034</t>
  </si>
  <si>
    <t xml:space="preserve">Lager naturfag</t>
  </si>
  <si>
    <t xml:space="preserve">ST04</t>
  </si>
  <si>
    <t xml:space="preserve">Arbeidrom personale</t>
  </si>
  <si>
    <t xml:space="preserve">ST041</t>
  </si>
  <si>
    <t xml:space="preserve">Arbeidrom 4 lærere</t>
  </si>
  <si>
    <t xml:space="preserve">ST042</t>
  </si>
  <si>
    <t xml:space="preserve">Teamkontor/ avd-leder/ møte</t>
  </si>
  <si>
    <t xml:space="preserve">m/ møteplass</t>
  </si>
  <si>
    <t xml:space="preserve">ST043</t>
  </si>
  <si>
    <t xml:space="preserve">ST044</t>
  </si>
  <si>
    <t xml:space="preserve">ST05</t>
  </si>
  <si>
    <t xml:space="preserve">Garderober/ WC ST</t>
  </si>
  <si>
    <t xml:space="preserve">Fordelt</t>
  </si>
  <si>
    <t xml:space="preserve">STUDIESPESIALISERING</t>
  </si>
  <si>
    <t xml:space="preserve">(12 kl.)</t>
  </si>
  <si>
    <t xml:space="preserve">MK01</t>
  </si>
  <si>
    <t xml:space="preserve">Teorirom </t>
  </si>
  <si>
    <t xml:space="preserve">MK011</t>
  </si>
  <si>
    <t xml:space="preserve">Kunne deles i rom a 40</t>
  </si>
  <si>
    <t xml:space="preserve">MK012</t>
  </si>
  <si>
    <t xml:space="preserve">Grupperom </t>
  </si>
  <si>
    <t xml:space="preserve">MK02</t>
  </si>
  <si>
    <t xml:space="preserve">Spesialrom</t>
  </si>
  <si>
    <t xml:space="preserve">MK021</t>
  </si>
  <si>
    <t xml:space="preserve">Medieverksteder</t>
  </si>
  <si>
    <t xml:space="preserve">MK022</t>
  </si>
  <si>
    <t xml:space="preserve">Forberelsesrom veileder</t>
  </si>
  <si>
    <t xml:space="preserve">MK023</t>
  </si>
  <si>
    <t xml:space="preserve">MK024</t>
  </si>
  <si>
    <t xml:space="preserve">Redigeringsrom</t>
  </si>
  <si>
    <t xml:space="preserve">MK025</t>
  </si>
  <si>
    <t xml:space="preserve">Filmstudio/fotostud./auditorium</t>
  </si>
  <si>
    <t xml:space="preserve">Komb. Audit.,nær lydstudio/ kostyme/ sminke</t>
  </si>
  <si>
    <t xml:space="preserve">MK026</t>
  </si>
  <si>
    <t xml:space="preserve">Lydstudio</t>
  </si>
  <si>
    <t xml:space="preserve">Nærhet  til filmstudio</t>
  </si>
  <si>
    <t xml:space="preserve">MK027</t>
  </si>
  <si>
    <t xml:space="preserve">Mikserom</t>
  </si>
  <si>
    <t xml:space="preserve">Dir. kontakt film-og fotostudio m.glassvegg</t>
  </si>
  <si>
    <t xml:space="preserve">MK028</t>
  </si>
  <si>
    <t xml:space="preserve">Rekvisitalager</t>
  </si>
  <si>
    <t xml:space="preserve">Nærhet  til filmstudio/ fotostudio. </t>
  </si>
  <si>
    <t xml:space="preserve">MK029</t>
  </si>
  <si>
    <t xml:space="preserve">Verksted RID</t>
  </si>
  <si>
    <t xml:space="preserve">For reklame, illustrasjon, design, VG-3. </t>
  </si>
  <si>
    <t xml:space="preserve">MK030</t>
  </si>
  <si>
    <t xml:space="preserve">Printer/ kopirom RID</t>
  </si>
  <si>
    <t xml:space="preserve">MK031</t>
  </si>
  <si>
    <t xml:space="preserve">Verksted teknisk utstyr</t>
  </si>
  <si>
    <t xml:space="preserve">Plasseres nær undervisningsrom</t>
  </si>
  <si>
    <t xml:space="preserve">MK032</t>
  </si>
  <si>
    <t xml:space="preserve">Lager teknisk utstyr</t>
  </si>
  <si>
    <t xml:space="preserve">MK04</t>
  </si>
  <si>
    <t xml:space="preserve">Arbeidsrom personale</t>
  </si>
  <si>
    <t xml:space="preserve">MK041</t>
  </si>
  <si>
    <t xml:space="preserve">Arbeidsrom 4 lærere</t>
  </si>
  <si>
    <t xml:space="preserve">20 lærere (16 + deltid)</t>
  </si>
  <si>
    <t xml:space="preserve">MK042</t>
  </si>
  <si>
    <t xml:space="preserve">m/møteplass</t>
  </si>
  <si>
    <t xml:space="preserve">MK043</t>
  </si>
  <si>
    <t xml:space="preserve">MK044</t>
  </si>
  <si>
    <t xml:space="preserve">MK05</t>
  </si>
  <si>
    <t xml:space="preserve">Garderober/ WC MK</t>
  </si>
  <si>
    <t xml:space="preserve">Div. rom, WC,HC-WC gard.skap</t>
  </si>
  <si>
    <t xml:space="preserve">(4 kl.)</t>
  </si>
  <si>
    <t xml:space="preserve">TO01</t>
  </si>
  <si>
    <t xml:space="preserve">TO011</t>
  </si>
  <si>
    <t xml:space="preserve">Teorirom/musikkrom 4 elever</t>
  </si>
  <si>
    <t xml:space="preserve">mellom verksteder</t>
  </si>
  <si>
    <t xml:space="preserve">TO012</t>
  </si>
  <si>
    <t xml:space="preserve">Teorirom 8 elever</t>
  </si>
  <si>
    <t xml:space="preserve">TO013</t>
  </si>
  <si>
    <t xml:space="preserve">TO02</t>
  </si>
  <si>
    <t xml:space="preserve">TO021</t>
  </si>
  <si>
    <t xml:space="preserve">Bedriftsverksted, Kopisentral, Bibl</t>
  </si>
  <si>
    <t xml:space="preserve">TO022</t>
  </si>
  <si>
    <t xml:space="preserve">Aktivitetsrom</t>
  </si>
  <si>
    <t xml:space="preserve">TO023</t>
  </si>
  <si>
    <t xml:space="preserve">Lager hjelpemidler</t>
  </si>
  <si>
    <t xml:space="preserve">TO024</t>
  </si>
  <si>
    <t xml:space="preserve">TO025</t>
  </si>
  <si>
    <t xml:space="preserve">Kjøkken/spiserom</t>
  </si>
  <si>
    <t xml:space="preserve">TO026</t>
  </si>
  <si>
    <t xml:space="preserve">Lager kjøkken</t>
  </si>
  <si>
    <t xml:space="preserve">TO027</t>
  </si>
  <si>
    <t xml:space="preserve">Elevrom</t>
  </si>
  <si>
    <t xml:space="preserve">TO028</t>
  </si>
  <si>
    <t xml:space="preserve">TO029</t>
  </si>
  <si>
    <t xml:space="preserve">Sanserom</t>
  </si>
  <si>
    <t xml:space="preserve">TO030</t>
  </si>
  <si>
    <t xml:space="preserve">Stellerom</t>
  </si>
  <si>
    <t xml:space="preserve">TO031</t>
  </si>
  <si>
    <t xml:space="preserve">Bad</t>
  </si>
  <si>
    <t xml:space="preserve">TO032</t>
  </si>
  <si>
    <t xml:space="preserve">Lager uteleker</t>
  </si>
  <si>
    <t xml:space="preserve">TO04</t>
  </si>
  <si>
    <t xml:space="preserve">TO041</t>
  </si>
  <si>
    <t xml:space="preserve">TO042</t>
  </si>
  <si>
    <t xml:space="preserve">Kontor avdelingsleder</t>
  </si>
  <si>
    <t xml:space="preserve">TO043</t>
  </si>
  <si>
    <t xml:space="preserve">TO044</t>
  </si>
  <si>
    <t xml:space="preserve">Kopi/printerrom</t>
  </si>
  <si>
    <t xml:space="preserve">TO05</t>
  </si>
  <si>
    <t xml:space="preserve">TO051</t>
  </si>
  <si>
    <t xml:space="preserve">Elevgarderobe</t>
  </si>
  <si>
    <t xml:space="preserve">TO052</t>
  </si>
  <si>
    <t xml:space="preserve">HC-WC</t>
  </si>
  <si>
    <t xml:space="preserve">TO053</t>
  </si>
  <si>
    <t xml:space="preserve">Lærergarderobe</t>
  </si>
  <si>
    <t xml:space="preserve">m/dusj og WC</t>
  </si>
  <si>
    <t xml:space="preserve">TO021: **) Verksted/ oppholdrom/ kantine medtatt FE029 30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9">
    <font>
      <sz val="11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800080"/>
      <name val="Swiss"/>
      <family val="0"/>
    </font>
    <font>
      <u val="single"/>
      <sz val="8.25"/>
      <color rgb="FF0000FF"/>
      <name val="Swiss"/>
      <family val="0"/>
    </font>
    <font>
      <b val="true"/>
      <sz val="10"/>
      <name val="Swiss"/>
      <family val="2"/>
    </font>
    <font>
      <sz val="10"/>
      <name val="Swiss"/>
      <family val="2"/>
    </font>
    <font>
      <i val="true"/>
      <sz val="9"/>
      <color rgb="FFFF0000"/>
      <name val="Swiss"/>
      <family val="0"/>
    </font>
    <font>
      <i val="true"/>
      <sz val="9"/>
      <name val="Swiss"/>
      <family val="2"/>
    </font>
    <font>
      <sz val="9"/>
      <name val="Swis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Swiss"/>
      <family val="0"/>
    </font>
    <font>
      <sz val="10"/>
      <color rgb="FF0000FF"/>
      <name val="Swiss"/>
      <family val="0"/>
    </font>
    <font>
      <sz val="10"/>
      <color rgb="FF000000"/>
      <name val="Swiss"/>
      <family val="0"/>
    </font>
    <font>
      <b val="true"/>
      <sz val="9"/>
      <name val="Swiss"/>
      <family val="0"/>
    </font>
    <font>
      <sz val="9"/>
      <name val="Swiss"/>
      <family val="0"/>
    </font>
    <font>
      <b val="true"/>
      <sz val="10"/>
      <name val="Arial"/>
      <family val="2"/>
    </font>
    <font>
      <i val="true"/>
      <sz val="9"/>
      <color rgb="FF000000"/>
      <name val="Swiss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name val="Swiss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FF0000"/>
      <name val="Swiss"/>
      <family val="0"/>
    </font>
    <font>
      <sz val="8"/>
      <name val="Swiss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Swiss"/>
      <family val="0"/>
    </font>
    <font>
      <i val="true"/>
      <sz val="9"/>
      <color rgb="FF0000FF"/>
      <name val="Arial"/>
      <family val="2"/>
    </font>
    <font>
      <sz val="8"/>
      <color rgb="FF0000FF"/>
      <name val="Swiss"/>
      <family val="0"/>
    </font>
    <font>
      <b val="true"/>
      <sz val="10"/>
      <name val="Swiss"/>
      <family val="0"/>
    </font>
    <font>
      <sz val="8"/>
      <name val="Arial"/>
      <family val="2"/>
    </font>
    <font>
      <sz val="10"/>
      <color rgb="FFFF0000"/>
      <name val="Swiss"/>
      <family val="2"/>
    </font>
    <font>
      <b val="true"/>
      <sz val="10"/>
      <name val="Arial"/>
      <family val="0"/>
    </font>
    <font>
      <sz val="9"/>
      <name val="Arial"/>
      <family val="0"/>
    </font>
    <font>
      <i val="true"/>
      <sz val="9"/>
      <color rgb="FFFF0000"/>
      <name val="Arial"/>
      <family val="0"/>
    </font>
    <font>
      <i val="true"/>
      <sz val="9"/>
      <name val="Arial"/>
      <family val="0"/>
    </font>
    <font>
      <sz val="10"/>
      <name val="Swiss"/>
      <family val="0"/>
    </font>
    <font>
      <sz val="10"/>
      <name val="Arial"/>
      <family val="3"/>
    </font>
    <font>
      <sz val="10"/>
      <name val="Arial"/>
      <family val="1"/>
    </font>
    <font>
      <sz val="10"/>
      <color rgb="FFFF0000"/>
      <name val="Arial"/>
      <family val="0"/>
    </font>
    <font>
      <sz val="9"/>
      <color rgb="FF0000FF"/>
      <name val="Swiss"/>
      <family val="0"/>
    </font>
    <font>
      <sz val="10"/>
      <color rgb="FFFF000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yttet hyperkobling" xfId="20"/>
    <cellStyle name="Hyperkobling" xfId="21"/>
    <cellStyle name="Normal_AREALER_NBvg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G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2"/>
    <col collapsed="false" customWidth="true" hidden="false" outlineLevel="0" max="3" min="3" style="0" width="12.99"/>
    <col collapsed="false" customWidth="true" hidden="true" outlineLevel="0" max="4" min="4" style="0" width="4.86"/>
    <col collapsed="false" customWidth="true" hidden="false" outlineLevel="0" max="6" min="5" style="0" width="8.62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4" t="s">
        <v>2</v>
      </c>
      <c r="G1" s="5"/>
    </row>
    <row r="2" customFormat="false" ht="14.25" hidden="false" customHeight="false" outlineLevel="0" collapsed="false">
      <c r="A2" s="6"/>
      <c r="B2" s="7"/>
      <c r="C2" s="8"/>
      <c r="D2" s="8"/>
      <c r="E2" s="8"/>
      <c r="F2" s="8"/>
      <c r="G2" s="9"/>
    </row>
    <row r="3" s="13" customFormat="true" ht="120" hidden="false" customHeight="true" outlineLevel="0" collapsed="false">
      <c r="A3" s="10"/>
      <c r="B3" s="11" t="s">
        <v>3</v>
      </c>
      <c r="C3" s="11"/>
      <c r="D3" s="11" t="s">
        <v>4</v>
      </c>
      <c r="E3" s="11" t="s">
        <v>4</v>
      </c>
      <c r="F3" s="11" t="s">
        <v>5</v>
      </c>
      <c r="G3" s="11" t="s">
        <v>6</v>
      </c>
      <c r="H3" s="12"/>
      <c r="I3" s="12"/>
    </row>
    <row r="4" customFormat="false" ht="14.25" hidden="true" customHeight="false" outlineLevel="0" collapsed="false">
      <c r="A4" s="6"/>
      <c r="B4" s="7" t="s">
        <v>7</v>
      </c>
      <c r="C4" s="7" t="s">
        <v>8</v>
      </c>
      <c r="D4" s="7"/>
      <c r="E4" s="7" t="s">
        <v>9</v>
      </c>
      <c r="F4" s="7" t="s">
        <v>10</v>
      </c>
      <c r="G4" s="7" t="s">
        <v>10</v>
      </c>
    </row>
    <row r="5" customFormat="false" ht="25.5" hidden="true" customHeight="false" outlineLevel="0" collapsed="false">
      <c r="A5" s="6"/>
      <c r="B5" s="7"/>
      <c r="C5" s="7"/>
      <c r="D5" s="7"/>
      <c r="E5" s="14" t="s">
        <v>11</v>
      </c>
      <c r="F5" s="7"/>
      <c r="G5" s="7"/>
    </row>
    <row r="6" customFormat="false" ht="14.25" hidden="false" customHeight="false" outlineLevel="0" collapsed="false">
      <c r="A6" s="1"/>
      <c r="B6" s="15"/>
      <c r="C6" s="16"/>
      <c r="D6" s="16"/>
      <c r="E6" s="15"/>
      <c r="F6" s="16"/>
      <c r="G6" s="16"/>
    </row>
    <row r="7" customFormat="false" ht="14.25" hidden="false" customHeight="false" outlineLevel="0" collapsed="false">
      <c r="A7" s="17" t="s">
        <v>12</v>
      </c>
      <c r="B7" s="18" t="s">
        <v>13</v>
      </c>
      <c r="C7" s="19" t="s">
        <v>14</v>
      </c>
      <c r="D7" s="19"/>
      <c r="E7" s="20" t="n">
        <f aca="false">'C1.FELLES'!F55</f>
        <v>3933</v>
      </c>
      <c r="F7" s="21" t="n">
        <v>721</v>
      </c>
      <c r="G7" s="22" t="n">
        <f aca="false">E7*1.35/F7</f>
        <v>7.36414701803051</v>
      </c>
    </row>
    <row r="8" customFormat="false" ht="14.25" hidden="false" customHeight="false" outlineLevel="0" collapsed="false">
      <c r="A8" s="17" t="s">
        <v>15</v>
      </c>
      <c r="B8" s="19" t="s">
        <v>16</v>
      </c>
      <c r="C8" s="19" t="s">
        <v>14</v>
      </c>
      <c r="D8" s="19"/>
      <c r="E8" s="20" t="n">
        <f aca="false">'C2.ADM-LEDELSE'!G34</f>
        <v>480</v>
      </c>
      <c r="F8" s="23" t="n">
        <v>721</v>
      </c>
      <c r="G8" s="22" t="n">
        <f aca="false">E8*1.35/F8</f>
        <v>0.89875173370319</v>
      </c>
    </row>
    <row r="9" customFormat="false" ht="14.25" hidden="false" customHeight="false" outlineLevel="0" collapsed="false">
      <c r="A9" s="17" t="s">
        <v>17</v>
      </c>
      <c r="B9" s="18" t="s">
        <v>18</v>
      </c>
      <c r="C9" s="19" t="s">
        <v>14</v>
      </c>
      <c r="D9" s="19"/>
      <c r="E9" s="20" t="n">
        <f aca="false">'C3.ELEV'!F16</f>
        <v>137</v>
      </c>
      <c r="F9" s="23" t="n">
        <v>721</v>
      </c>
      <c r="G9" s="22" t="n">
        <f aca="false">E9*1.35/F9</f>
        <v>0.256518723994452</v>
      </c>
    </row>
    <row r="10" customFormat="false" ht="14.25" hidden="false" customHeight="false" outlineLevel="0" collapsed="false">
      <c r="A10" s="17" t="s">
        <v>19</v>
      </c>
      <c r="B10" s="18" t="s">
        <v>20</v>
      </c>
      <c r="C10" s="19" t="s">
        <v>14</v>
      </c>
      <c r="D10" s="19"/>
      <c r="E10" s="20" t="n">
        <f aca="false">'C4.TE'!F29</f>
        <v>969</v>
      </c>
      <c r="F10" s="23" t="n">
        <v>721</v>
      </c>
      <c r="G10" s="22" t="n">
        <f aca="false">E10*1.35/F10</f>
        <v>1.81435506241332</v>
      </c>
    </row>
    <row r="11" customFormat="false" ht="14.25" hidden="false" customHeight="false" outlineLevel="0" collapsed="false">
      <c r="A11" s="17" t="s">
        <v>21</v>
      </c>
      <c r="B11" s="19" t="s">
        <v>22</v>
      </c>
      <c r="C11" s="19" t="s">
        <v>14</v>
      </c>
      <c r="D11" s="19" t="n">
        <v>2</v>
      </c>
      <c r="E11" s="20" t="n">
        <f aca="false">'C5.ST'!G31</f>
        <v>2547</v>
      </c>
      <c r="F11" s="23" t="n">
        <v>540</v>
      </c>
      <c r="G11" s="22" t="n">
        <f aca="false">E11*1.35/F11</f>
        <v>6.3675</v>
      </c>
    </row>
    <row r="12" customFormat="false" ht="14.25" hidden="false" customHeight="false" outlineLevel="0" collapsed="false">
      <c r="A12" s="17" t="s">
        <v>23</v>
      </c>
      <c r="B12" s="18" t="s">
        <v>24</v>
      </c>
      <c r="C12" s="19" t="s">
        <v>14</v>
      </c>
      <c r="D12" s="19"/>
      <c r="E12" s="20" t="n">
        <f aca="false">'C6.MK'!G27</f>
        <v>1136</v>
      </c>
      <c r="F12" s="23" t="n">
        <v>165</v>
      </c>
      <c r="G12" s="22" t="n">
        <f aca="false">E12*1.35/F12</f>
        <v>9.29454545454546</v>
      </c>
    </row>
    <row r="13" s="26" customFormat="true" ht="14.25" hidden="false" customHeight="false" outlineLevel="0" collapsed="false">
      <c r="A13" s="17" t="s">
        <v>25</v>
      </c>
      <c r="B13" s="18" t="s">
        <v>26</v>
      </c>
      <c r="C13" s="19" t="s">
        <v>14</v>
      </c>
      <c r="D13" s="19"/>
      <c r="E13" s="20" t="n">
        <f aca="false">'C7.TO'!G30</f>
        <v>607</v>
      </c>
      <c r="F13" s="24" t="n">
        <v>16</v>
      </c>
      <c r="G13" s="25" t="n">
        <f aca="false">E13*1.35/F13</f>
        <v>51.215625</v>
      </c>
      <c r="K13" s="27"/>
    </row>
    <row r="14" customFormat="false" ht="14.25" hidden="false" customHeight="false" outlineLevel="0" collapsed="false">
      <c r="A14" s="16"/>
      <c r="B14" s="15" t="s">
        <v>27</v>
      </c>
      <c r="C14" s="16"/>
      <c r="D14" s="16"/>
      <c r="E14" s="15"/>
      <c r="F14" s="28" t="n">
        <v>721</v>
      </c>
      <c r="G14" s="29" t="n">
        <f aca="false">E22/F14</f>
        <v>18.3663661581137</v>
      </c>
    </row>
    <row r="15" customFormat="false" ht="14.25" hidden="false" customHeight="false" outlineLevel="0" collapsed="false">
      <c r="A15" s="30"/>
      <c r="B15" s="31"/>
      <c r="C15" s="32"/>
      <c r="D15" s="32"/>
      <c r="E15" s="32"/>
      <c r="F15" s="32"/>
      <c r="G15" s="32"/>
    </row>
    <row r="16" customFormat="false" ht="14.25" hidden="false" customHeight="false" outlineLevel="0" collapsed="false">
      <c r="A16" s="30"/>
      <c r="B16" s="33"/>
      <c r="C16" s="33"/>
      <c r="D16" s="33"/>
      <c r="E16" s="33"/>
      <c r="F16" s="33"/>
      <c r="G16" s="33"/>
    </row>
    <row r="17" customFormat="false" ht="14.25" hidden="false" customHeight="false" outlineLevel="0" collapsed="false">
      <c r="A17" s="2"/>
      <c r="B17" s="15" t="s">
        <v>28</v>
      </c>
      <c r="C17" s="16"/>
      <c r="D17" s="16"/>
      <c r="E17" s="15" t="n">
        <f aca="false">SUM(E7:E13)</f>
        <v>9809</v>
      </c>
      <c r="F17" s="15"/>
      <c r="G17" s="16"/>
    </row>
    <row r="18" customFormat="false" ht="14.25" hidden="false" customHeight="false" outlineLevel="0" collapsed="false">
      <c r="A18" s="34"/>
      <c r="B18" s="35"/>
      <c r="C18" s="36"/>
      <c r="D18" s="36"/>
      <c r="E18" s="35"/>
      <c r="F18" s="35"/>
      <c r="G18" s="36"/>
    </row>
    <row r="19" customFormat="false" ht="14.25" hidden="false" customHeight="false" outlineLevel="0" collapsed="false">
      <c r="A19" s="37"/>
      <c r="B19" s="15" t="s">
        <v>29</v>
      </c>
      <c r="C19" s="38" t="s">
        <v>30</v>
      </c>
      <c r="D19" s="38"/>
      <c r="E19" s="39" t="n">
        <f aca="false">E17*1.4</f>
        <v>13732.6</v>
      </c>
      <c r="F19" s="40"/>
      <c r="G19" s="41"/>
    </row>
    <row r="20" customFormat="false" ht="14.25" hidden="false" customHeight="false" outlineLevel="0" collapsed="false">
      <c r="A20" s="42"/>
      <c r="B20" s="9" t="s">
        <v>31</v>
      </c>
      <c r="C20" s="43" t="s">
        <v>32</v>
      </c>
      <c r="D20" s="44"/>
      <c r="E20" s="45" t="n">
        <f aca="false">E19/F14</f>
        <v>19.0466019417476</v>
      </c>
      <c r="F20" s="45"/>
      <c r="G20" s="46"/>
    </row>
    <row r="21" customFormat="false" ht="14.25" hidden="false" customHeight="false" outlineLevel="0" collapsed="false">
      <c r="A21" s="36"/>
      <c r="B21" s="47"/>
      <c r="C21" s="48"/>
      <c r="D21" s="48"/>
      <c r="E21" s="49"/>
      <c r="F21" s="49"/>
      <c r="G21" s="50"/>
    </row>
    <row r="22" customFormat="false" ht="14.25" hidden="false" customHeight="false" outlineLevel="0" collapsed="false">
      <c r="A22" s="51" t="s">
        <v>33</v>
      </c>
      <c r="B22" s="15" t="s">
        <v>29</v>
      </c>
      <c r="C22" s="16" t="s">
        <v>34</v>
      </c>
      <c r="D22" s="16"/>
      <c r="E22" s="39" t="n">
        <f aca="false">E17*1.35</f>
        <v>13242.15</v>
      </c>
      <c r="F22" s="39"/>
      <c r="G22" s="52"/>
    </row>
    <row r="23" customFormat="false" ht="14.25" hidden="false" customHeight="false" outlineLevel="0" collapsed="false">
      <c r="A23" s="44"/>
      <c r="B23" s="9" t="s">
        <v>31</v>
      </c>
      <c r="C23" s="43" t="s">
        <v>32</v>
      </c>
      <c r="D23" s="44"/>
      <c r="E23" s="45" t="n">
        <f aca="false">E22/F14</f>
        <v>18.3663661581137</v>
      </c>
      <c r="F23" s="45"/>
      <c r="G23" s="46"/>
    </row>
    <row r="24" customFormat="false" ht="14.25" hidden="false" customHeight="false" outlineLevel="0" collapsed="false">
      <c r="A24" s="36"/>
      <c r="B24" s="53"/>
      <c r="C24" s="36"/>
      <c r="D24" s="36"/>
      <c r="E24" s="54"/>
      <c r="F24" s="54"/>
      <c r="G24" s="55"/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0
 SAMLET SKOLE
  &amp;8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49"/>
    <col collapsed="false" customWidth="true" hidden="false" outlineLevel="0" max="3" min="3" style="0" width="6.12"/>
    <col collapsed="false" customWidth="true" hidden="false" outlineLevel="0" max="5" min="4" style="0" width="5.25"/>
    <col collapsed="false" customWidth="true" hidden="false" outlineLevel="0" max="6" min="6" style="0" width="7.24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56" width="6.25"/>
    <col collapsed="false" customWidth="true" hidden="false" outlineLevel="0" max="10" min="10" style="57" width="22.49"/>
  </cols>
  <sheetData>
    <row r="1" customFormat="false" ht="14.25" hidden="false" customHeight="false" outlineLevel="0" collapsed="false">
      <c r="A1" s="58" t="s">
        <v>12</v>
      </c>
      <c r="B1" s="58" t="s">
        <v>13</v>
      </c>
      <c r="C1" s="59" t="n">
        <v>721</v>
      </c>
      <c r="D1" s="60" t="s">
        <v>35</v>
      </c>
      <c r="E1" s="61"/>
      <c r="F1" s="62"/>
      <c r="G1" s="62"/>
      <c r="H1" s="61"/>
      <c r="I1" s="63"/>
      <c r="J1" s="64" t="s">
        <v>36</v>
      </c>
    </row>
    <row r="2" customFormat="false" ht="13.15" hidden="false" customHeight="true" outlineLevel="0" collapsed="false">
      <c r="A2" s="65"/>
      <c r="B2" s="66"/>
      <c r="C2" s="67"/>
      <c r="D2" s="67"/>
      <c r="E2" s="67"/>
      <c r="F2" s="67"/>
      <c r="G2" s="67"/>
      <c r="H2" s="67"/>
      <c r="I2" s="68"/>
      <c r="J2" s="69"/>
    </row>
    <row r="3" s="13" customFormat="true" ht="99.95" hidden="false" customHeight="true" outlineLevel="0" collapsed="false">
      <c r="A3" s="70"/>
      <c r="B3" s="71" t="s">
        <v>3</v>
      </c>
      <c r="C3" s="71" t="s">
        <v>37</v>
      </c>
      <c r="D3" s="71" t="s">
        <v>38</v>
      </c>
      <c r="E3" s="71" t="s">
        <v>4</v>
      </c>
      <c r="F3" s="71" t="s">
        <v>39</v>
      </c>
      <c r="G3" s="71" t="s">
        <v>40</v>
      </c>
      <c r="H3" s="71" t="s">
        <v>41</v>
      </c>
      <c r="I3" s="72" t="s">
        <v>42</v>
      </c>
      <c r="J3" s="71" t="s">
        <v>43</v>
      </c>
      <c r="K3" s="12"/>
      <c r="L3" s="12" t="s">
        <v>44</v>
      </c>
    </row>
    <row r="4" customFormat="false" ht="14.25" hidden="false" customHeight="false" outlineLevel="0" collapsed="false">
      <c r="A4" s="58" t="s">
        <v>45</v>
      </c>
      <c r="B4" s="73" t="s">
        <v>46</v>
      </c>
      <c r="C4" s="74"/>
      <c r="D4" s="74"/>
      <c r="E4" s="74"/>
      <c r="F4" s="75" t="n">
        <f aca="false">SUM(E5:E7)</f>
        <v>248</v>
      </c>
      <c r="G4" s="74"/>
      <c r="H4" s="74"/>
      <c r="I4" s="76"/>
      <c r="J4" s="77"/>
    </row>
    <row r="5" customFormat="false" ht="14.25" hidden="false" customHeight="false" outlineLevel="0" collapsed="false">
      <c r="A5" s="17" t="s">
        <v>47</v>
      </c>
      <c r="B5" s="18" t="s">
        <v>48</v>
      </c>
      <c r="C5" s="19" t="n">
        <v>1</v>
      </c>
      <c r="D5" s="19" t="n">
        <v>200</v>
      </c>
      <c r="E5" s="20" t="n">
        <f aca="false">C5*D5</f>
        <v>200</v>
      </c>
      <c r="F5" s="19"/>
      <c r="G5" s="78" t="n">
        <v>200</v>
      </c>
      <c r="H5" s="19" t="n">
        <v>4</v>
      </c>
      <c r="I5" s="79" t="n">
        <v>2</v>
      </c>
      <c r="J5" s="80" t="s">
        <v>49</v>
      </c>
    </row>
    <row r="6" customFormat="false" ht="14.25" hidden="false" customHeight="false" outlineLevel="0" collapsed="false">
      <c r="A6" s="17" t="s">
        <v>50</v>
      </c>
      <c r="B6" s="19" t="s">
        <v>51</v>
      </c>
      <c r="C6" s="19" t="n">
        <v>1</v>
      </c>
      <c r="D6" s="19" t="n">
        <v>8</v>
      </c>
      <c r="E6" s="20" t="n">
        <f aca="false">C6*D6</f>
        <v>8</v>
      </c>
      <c r="F6" s="19"/>
      <c r="G6" s="78"/>
      <c r="H6" s="19"/>
      <c r="I6" s="79" t="n">
        <v>2</v>
      </c>
      <c r="J6" s="80"/>
    </row>
    <row r="7" customFormat="false" ht="14.25" hidden="false" customHeight="false" outlineLevel="0" collapsed="false">
      <c r="A7" s="17" t="s">
        <v>52</v>
      </c>
      <c r="B7" s="18" t="s">
        <v>53</v>
      </c>
      <c r="C7" s="19" t="n">
        <v>2</v>
      </c>
      <c r="D7" s="19" t="n">
        <v>20</v>
      </c>
      <c r="E7" s="20" t="n">
        <f aca="false">C7*D7</f>
        <v>40</v>
      </c>
      <c r="F7" s="19"/>
      <c r="G7" s="78"/>
      <c r="H7" s="19"/>
      <c r="I7" s="79"/>
      <c r="J7" s="80" t="s">
        <v>54</v>
      </c>
    </row>
    <row r="8" customFormat="false" ht="14.25" hidden="false" customHeight="false" outlineLevel="0" collapsed="false">
      <c r="A8" s="81" t="s">
        <v>55</v>
      </c>
      <c r="B8" s="75" t="s">
        <v>56</v>
      </c>
      <c r="C8" s="74"/>
      <c r="D8" s="74"/>
      <c r="E8" s="81"/>
      <c r="F8" s="75" t="n">
        <f aca="false">SUM(E9:E20)</f>
        <v>654</v>
      </c>
      <c r="G8" s="82"/>
      <c r="H8" s="74"/>
      <c r="I8" s="76"/>
      <c r="J8" s="77"/>
    </row>
    <row r="9" customFormat="false" ht="14.25" hidden="false" customHeight="false" outlineLevel="0" collapsed="false">
      <c r="A9" s="17" t="s">
        <v>57</v>
      </c>
      <c r="B9" s="18" t="s">
        <v>58</v>
      </c>
      <c r="C9" s="19" t="n">
        <v>1</v>
      </c>
      <c r="D9" s="23" t="n">
        <v>360</v>
      </c>
      <c r="E9" s="83" t="n">
        <f aca="false">C9*D9</f>
        <v>360</v>
      </c>
      <c r="F9" s="19"/>
      <c r="G9" s="84" t="n">
        <v>300</v>
      </c>
      <c r="H9" s="19" t="n">
        <v>4</v>
      </c>
      <c r="I9" s="85" t="n">
        <v>1</v>
      </c>
      <c r="J9" s="80" t="s">
        <v>59</v>
      </c>
    </row>
    <row r="10" customFormat="false" ht="14.25" hidden="false" customHeight="false" outlineLevel="0" collapsed="false">
      <c r="A10" s="17" t="s">
        <v>60</v>
      </c>
      <c r="B10" s="19" t="s">
        <v>61</v>
      </c>
      <c r="C10" s="19" t="n">
        <v>1</v>
      </c>
      <c r="D10" s="19" t="n">
        <v>36</v>
      </c>
      <c r="E10" s="20" t="n">
        <f aca="false">C10*D10</f>
        <v>36</v>
      </c>
      <c r="F10" s="19"/>
      <c r="G10" s="78"/>
      <c r="H10" s="19"/>
      <c r="I10" s="79"/>
      <c r="J10" s="80"/>
    </row>
    <row r="11" customFormat="false" ht="14.25" hidden="false" customHeight="false" outlineLevel="0" collapsed="false">
      <c r="A11" s="17" t="s">
        <v>62</v>
      </c>
      <c r="B11" s="18" t="s">
        <v>63</v>
      </c>
      <c r="C11" s="19" t="n">
        <v>1</v>
      </c>
      <c r="D11" s="19" t="n">
        <v>24</v>
      </c>
      <c r="E11" s="20" t="n">
        <f aca="false">C11*D11</f>
        <v>24</v>
      </c>
      <c r="F11" s="19"/>
      <c r="G11" s="78"/>
      <c r="H11" s="19"/>
      <c r="I11" s="79"/>
      <c r="J11" s="80"/>
    </row>
    <row r="12" customFormat="false" ht="14.25" hidden="false" customHeight="false" outlineLevel="0" collapsed="false">
      <c r="A12" s="17" t="s">
        <v>64</v>
      </c>
      <c r="B12" s="18" t="s">
        <v>65</v>
      </c>
      <c r="C12" s="19" t="n">
        <v>1</v>
      </c>
      <c r="D12" s="19" t="n">
        <v>24</v>
      </c>
      <c r="E12" s="20" t="n">
        <f aca="false">C12*D12</f>
        <v>24</v>
      </c>
      <c r="F12" s="19"/>
      <c r="G12" s="78"/>
      <c r="H12" s="19"/>
      <c r="I12" s="79"/>
      <c r="J12" s="80"/>
    </row>
    <row r="13" customFormat="false" ht="14.25" hidden="false" customHeight="false" outlineLevel="0" collapsed="false">
      <c r="A13" s="17" t="s">
        <v>66</v>
      </c>
      <c r="B13" s="19" t="s">
        <v>67</v>
      </c>
      <c r="C13" s="19" t="n">
        <v>1</v>
      </c>
      <c r="D13" s="19" t="n">
        <v>6</v>
      </c>
      <c r="E13" s="20" t="n">
        <f aca="false">C13*D13</f>
        <v>6</v>
      </c>
      <c r="F13" s="19"/>
      <c r="G13" s="78"/>
      <c r="H13" s="19"/>
      <c r="I13" s="85" t="n">
        <v>1</v>
      </c>
      <c r="J13" s="80"/>
    </row>
    <row r="14" customFormat="false" ht="14.25" hidden="false" customHeight="false" outlineLevel="0" collapsed="false">
      <c r="A14" s="17" t="s">
        <v>68</v>
      </c>
      <c r="B14" s="18" t="s">
        <v>69</v>
      </c>
      <c r="C14" s="19" t="n">
        <v>1</v>
      </c>
      <c r="D14" s="19" t="n">
        <v>24</v>
      </c>
      <c r="E14" s="20" t="n">
        <f aca="false">C14*D14</f>
        <v>24</v>
      </c>
      <c r="F14" s="19"/>
      <c r="G14" s="78"/>
      <c r="H14" s="19"/>
      <c r="I14" s="79"/>
      <c r="J14" s="80" t="s">
        <v>70</v>
      </c>
    </row>
    <row r="15" customFormat="false" ht="14.25" hidden="false" customHeight="false" outlineLevel="0" collapsed="false">
      <c r="A15" s="17" t="s">
        <v>71</v>
      </c>
      <c r="B15" s="18" t="s">
        <v>72</v>
      </c>
      <c r="C15" s="19" t="n">
        <v>1</v>
      </c>
      <c r="D15" s="19" t="n">
        <v>12</v>
      </c>
      <c r="E15" s="20" t="n">
        <f aca="false">C15*D15</f>
        <v>12</v>
      </c>
      <c r="F15" s="19"/>
      <c r="G15" s="78"/>
      <c r="H15" s="19"/>
      <c r="I15" s="79"/>
      <c r="J15" s="80"/>
    </row>
    <row r="16" customFormat="false" ht="14.25" hidden="false" customHeight="false" outlineLevel="0" collapsed="false">
      <c r="A16" s="17" t="s">
        <v>73</v>
      </c>
      <c r="B16" s="19" t="s">
        <v>74</v>
      </c>
      <c r="C16" s="19" t="n">
        <v>1</v>
      </c>
      <c r="D16" s="19" t="n">
        <v>6</v>
      </c>
      <c r="E16" s="20" t="n">
        <f aca="false">C16*D16</f>
        <v>6</v>
      </c>
      <c r="F16" s="19"/>
      <c r="G16" s="78"/>
      <c r="H16" s="19"/>
      <c r="I16" s="79"/>
      <c r="J16" s="80" t="s">
        <v>75</v>
      </c>
    </row>
    <row r="17" customFormat="false" ht="14.25" hidden="false" customHeight="false" outlineLevel="0" collapsed="false">
      <c r="A17" s="17" t="s">
        <v>76</v>
      </c>
      <c r="B17" s="18" t="s">
        <v>77</v>
      </c>
      <c r="C17" s="19" t="n">
        <v>1</v>
      </c>
      <c r="D17" s="19" t="n">
        <v>6</v>
      </c>
      <c r="E17" s="20" t="n">
        <f aca="false">C17*D17</f>
        <v>6</v>
      </c>
      <c r="F17" s="19"/>
      <c r="G17" s="78"/>
      <c r="H17" s="19"/>
      <c r="I17" s="79"/>
      <c r="J17" s="80"/>
    </row>
    <row r="18" customFormat="false" ht="14.25" hidden="false" customHeight="false" outlineLevel="0" collapsed="false">
      <c r="A18" s="17" t="s">
        <v>78</v>
      </c>
      <c r="B18" s="18" t="s">
        <v>79</v>
      </c>
      <c r="C18" s="19" t="n">
        <v>1</v>
      </c>
      <c r="D18" s="19" t="n">
        <v>24</v>
      </c>
      <c r="E18" s="20" t="n">
        <f aca="false">C18*D18</f>
        <v>24</v>
      </c>
      <c r="F18" s="19"/>
      <c r="G18" s="78"/>
      <c r="H18" s="19" t="n">
        <v>2.7</v>
      </c>
      <c r="I18" s="79" t="n">
        <v>1</v>
      </c>
      <c r="J18" s="80"/>
    </row>
    <row r="19" s="89" customFormat="true" ht="14.25" hidden="false" customHeight="false" outlineLevel="0" collapsed="false">
      <c r="A19" s="17" t="s">
        <v>80</v>
      </c>
      <c r="B19" s="86" t="s">
        <v>81</v>
      </c>
      <c r="C19" s="23" t="n">
        <v>1</v>
      </c>
      <c r="D19" s="23" t="n">
        <v>120</v>
      </c>
      <c r="E19" s="83" t="n">
        <f aca="false">C19*D19</f>
        <v>120</v>
      </c>
      <c r="F19" s="23"/>
      <c r="G19" s="84" t="n">
        <v>80</v>
      </c>
      <c r="H19" s="23" t="n">
        <v>2.7</v>
      </c>
      <c r="I19" s="87" t="n">
        <v>1</v>
      </c>
      <c r="J19" s="88"/>
    </row>
    <row r="20" s="89" customFormat="true" ht="14.25" hidden="false" customHeight="false" outlineLevel="0" collapsed="false">
      <c r="A20" s="17" t="s">
        <v>82</v>
      </c>
      <c r="B20" s="90" t="s">
        <v>83</v>
      </c>
      <c r="C20" s="91" t="n">
        <v>1</v>
      </c>
      <c r="D20" s="91" t="n">
        <v>12</v>
      </c>
      <c r="E20" s="92" t="n">
        <f aca="false">C20*D20</f>
        <v>12</v>
      </c>
      <c r="F20" s="91"/>
      <c r="G20" s="93"/>
      <c r="H20" s="91" t="n">
        <v>2.4</v>
      </c>
      <c r="I20" s="94"/>
      <c r="J20" s="95"/>
    </row>
    <row r="21" customFormat="false" ht="14.25" hidden="false" customHeight="false" outlineLevel="0" collapsed="false">
      <c r="A21" s="96" t="s">
        <v>84</v>
      </c>
      <c r="B21" s="75" t="s">
        <v>85</v>
      </c>
      <c r="C21" s="74"/>
      <c r="D21" s="74"/>
      <c r="E21" s="74"/>
      <c r="F21" s="75" t="n">
        <f aca="false">SUM(E22:E29)</f>
        <v>540</v>
      </c>
      <c r="G21" s="74"/>
      <c r="H21" s="74"/>
      <c r="I21" s="76"/>
      <c r="J21" s="77"/>
    </row>
    <row r="22" customFormat="false" ht="14.25" hidden="false" customHeight="false" outlineLevel="0" collapsed="false">
      <c r="A22" s="97" t="s">
        <v>86</v>
      </c>
      <c r="B22" s="86" t="s">
        <v>87</v>
      </c>
      <c r="C22" s="23" t="n">
        <v>1</v>
      </c>
      <c r="D22" s="23" t="n">
        <v>300</v>
      </c>
      <c r="E22" s="83" t="n">
        <f aca="false">C22*D22</f>
        <v>300</v>
      </c>
      <c r="F22" s="23"/>
      <c r="G22" s="84" t="n">
        <v>60</v>
      </c>
      <c r="H22" s="23" t="s">
        <v>88</v>
      </c>
      <c r="I22" s="87" t="n">
        <v>1</v>
      </c>
      <c r="J22" s="80"/>
    </row>
    <row r="23" customFormat="false" ht="14.25" hidden="false" customHeight="false" outlineLevel="0" collapsed="false">
      <c r="A23" s="97" t="s">
        <v>89</v>
      </c>
      <c r="B23" s="23" t="s">
        <v>90</v>
      </c>
      <c r="C23" s="23" t="n">
        <v>1</v>
      </c>
      <c r="D23" s="23" t="n">
        <v>24</v>
      </c>
      <c r="E23" s="83" t="n">
        <f aca="false">C23*D23</f>
        <v>24</v>
      </c>
      <c r="F23" s="23"/>
      <c r="G23" s="84"/>
      <c r="H23" s="23"/>
      <c r="I23" s="87" t="n">
        <v>2</v>
      </c>
      <c r="J23" s="80"/>
    </row>
    <row r="24" customFormat="false" ht="14.25" hidden="false" customHeight="false" outlineLevel="0" collapsed="false">
      <c r="A24" s="97" t="s">
        <v>91</v>
      </c>
      <c r="B24" s="86" t="s">
        <v>92</v>
      </c>
      <c r="C24" s="23" t="n">
        <v>1</v>
      </c>
      <c r="D24" s="23" t="n">
        <v>48</v>
      </c>
      <c r="E24" s="83" t="n">
        <f aca="false">C24*D24</f>
        <v>48</v>
      </c>
      <c r="F24" s="23"/>
      <c r="G24" s="84" t="n">
        <v>20</v>
      </c>
      <c r="H24" s="23" t="n">
        <v>2.7</v>
      </c>
      <c r="I24" s="87" t="n">
        <v>2</v>
      </c>
      <c r="J24" s="80"/>
    </row>
    <row r="25" customFormat="false" ht="14.25" hidden="false" customHeight="false" outlineLevel="0" collapsed="false">
      <c r="A25" s="97" t="s">
        <v>93</v>
      </c>
      <c r="B25" s="86" t="s">
        <v>94</v>
      </c>
      <c r="C25" s="23" t="n">
        <v>6</v>
      </c>
      <c r="D25" s="23" t="n">
        <v>12</v>
      </c>
      <c r="E25" s="83" t="n">
        <f aca="false">C25*D25</f>
        <v>72</v>
      </c>
      <c r="F25" s="23"/>
      <c r="G25" s="84" t="n">
        <v>5</v>
      </c>
      <c r="H25" s="23"/>
      <c r="I25" s="87" t="n">
        <v>2</v>
      </c>
      <c r="J25" s="80"/>
    </row>
    <row r="26" customFormat="false" ht="14.25" hidden="false" customHeight="false" outlineLevel="0" collapsed="false">
      <c r="A26" s="97" t="s">
        <v>95</v>
      </c>
      <c r="B26" s="86" t="s">
        <v>96</v>
      </c>
      <c r="C26" s="23" t="n">
        <v>1</v>
      </c>
      <c r="D26" s="23" t="n">
        <v>12</v>
      </c>
      <c r="E26" s="83" t="n">
        <f aca="false">C26*D26</f>
        <v>12</v>
      </c>
      <c r="F26" s="23"/>
      <c r="G26" s="84"/>
      <c r="H26" s="23"/>
      <c r="I26" s="87"/>
      <c r="J26" s="80"/>
    </row>
    <row r="27" customFormat="false" ht="14.25" hidden="false" customHeight="false" outlineLevel="0" collapsed="false">
      <c r="A27" s="97" t="s">
        <v>97</v>
      </c>
      <c r="B27" s="23" t="s">
        <v>98</v>
      </c>
      <c r="C27" s="23" t="n">
        <v>1</v>
      </c>
      <c r="D27" s="23" t="n">
        <v>24</v>
      </c>
      <c r="E27" s="83" t="n">
        <f aca="false">C27*D27</f>
        <v>24</v>
      </c>
      <c r="F27" s="23"/>
      <c r="G27" s="84"/>
      <c r="H27" s="23"/>
      <c r="I27" s="87" t="n">
        <v>1</v>
      </c>
      <c r="J27" s="80"/>
    </row>
    <row r="28" customFormat="false" ht="14.25" hidden="false" customHeight="false" outlineLevel="0" collapsed="false">
      <c r="A28" s="97" t="s">
        <v>99</v>
      </c>
      <c r="B28" s="86" t="s">
        <v>100</v>
      </c>
      <c r="C28" s="23" t="n">
        <v>1</v>
      </c>
      <c r="D28" s="23" t="n">
        <v>24</v>
      </c>
      <c r="E28" s="83" t="n">
        <f aca="false">C28*D28</f>
        <v>24</v>
      </c>
      <c r="F28" s="23"/>
      <c r="G28" s="84"/>
      <c r="H28" s="23"/>
      <c r="I28" s="87"/>
      <c r="J28" s="80" t="s">
        <v>101</v>
      </c>
    </row>
    <row r="29" customFormat="false" ht="14.25" hidden="false" customHeight="false" outlineLevel="0" collapsed="false">
      <c r="A29" s="97" t="s">
        <v>102</v>
      </c>
      <c r="B29" s="86" t="s">
        <v>103</v>
      </c>
      <c r="C29" s="23" t="n">
        <v>1</v>
      </c>
      <c r="D29" s="23" t="n">
        <v>36</v>
      </c>
      <c r="E29" s="83" t="n">
        <f aca="false">C29*D29</f>
        <v>36</v>
      </c>
      <c r="F29" s="23"/>
      <c r="G29" s="84"/>
      <c r="H29" s="23" t="n">
        <v>2.7</v>
      </c>
      <c r="I29" s="87" t="s">
        <v>104</v>
      </c>
      <c r="J29" s="80"/>
    </row>
    <row r="30" customFormat="false" ht="14.25" hidden="false" customHeight="false" outlineLevel="0" collapsed="false">
      <c r="A30" s="58" t="s">
        <v>105</v>
      </c>
      <c r="B30" s="75" t="s">
        <v>106</v>
      </c>
      <c r="C30" s="74"/>
      <c r="D30" s="74"/>
      <c r="E30" s="74"/>
      <c r="F30" s="75" t="n">
        <f aca="false">SUM(E30:E35)</f>
        <v>498</v>
      </c>
      <c r="G30" s="74"/>
      <c r="H30" s="74"/>
      <c r="I30" s="76"/>
      <c r="J30" s="77"/>
    </row>
    <row r="31" customFormat="false" ht="14.25" hidden="false" customHeight="false" outlineLevel="0" collapsed="false">
      <c r="A31" s="17" t="s">
        <v>107</v>
      </c>
      <c r="B31" s="18" t="s">
        <v>108</v>
      </c>
      <c r="C31" s="19" t="n">
        <v>1</v>
      </c>
      <c r="D31" s="23" t="n">
        <v>200</v>
      </c>
      <c r="E31" s="83" t="n">
        <f aca="false">C31*D31</f>
        <v>200</v>
      </c>
      <c r="F31" s="19"/>
      <c r="G31" s="84" t="n">
        <v>190</v>
      </c>
      <c r="H31" s="98" t="n">
        <v>4</v>
      </c>
      <c r="I31" s="85" t="n">
        <v>1</v>
      </c>
      <c r="J31" s="80"/>
    </row>
    <row r="32" customFormat="false" ht="14.25" hidden="false" customHeight="false" outlineLevel="0" collapsed="false">
      <c r="A32" s="17" t="s">
        <v>109</v>
      </c>
      <c r="B32" s="19" t="s">
        <v>110</v>
      </c>
      <c r="C32" s="19" t="n">
        <v>1</v>
      </c>
      <c r="D32" s="23" t="n">
        <v>10</v>
      </c>
      <c r="E32" s="83" t="n">
        <f aca="false">C32*D32</f>
        <v>10</v>
      </c>
      <c r="F32" s="19"/>
      <c r="G32" s="78"/>
      <c r="H32" s="19"/>
      <c r="I32" s="79"/>
      <c r="J32" s="80"/>
    </row>
    <row r="33" customFormat="false" ht="14.25" hidden="false" customHeight="false" outlineLevel="0" collapsed="false">
      <c r="A33" s="17" t="s">
        <v>111</v>
      </c>
      <c r="B33" s="99" t="s">
        <v>112</v>
      </c>
      <c r="C33" s="99" t="n">
        <v>3</v>
      </c>
      <c r="D33" s="91" t="n">
        <v>80</v>
      </c>
      <c r="E33" s="92" t="n">
        <f aca="false">C33*D33</f>
        <v>240</v>
      </c>
      <c r="F33" s="99"/>
      <c r="G33" s="100"/>
      <c r="H33" s="99"/>
      <c r="I33" s="101"/>
      <c r="J33" s="102"/>
    </row>
    <row r="34" customFormat="false" ht="14.25" hidden="false" customHeight="false" outlineLevel="0" collapsed="false">
      <c r="A34" s="17" t="s">
        <v>113</v>
      </c>
      <c r="B34" s="99" t="s">
        <v>114</v>
      </c>
      <c r="C34" s="99" t="n">
        <v>2</v>
      </c>
      <c r="D34" s="91" t="n">
        <v>12</v>
      </c>
      <c r="E34" s="92" t="n">
        <f aca="false">C34*D34</f>
        <v>24</v>
      </c>
      <c r="F34" s="99"/>
      <c r="G34" s="100"/>
      <c r="H34" s="99"/>
      <c r="I34" s="101"/>
      <c r="J34" s="102"/>
    </row>
    <row r="35" customFormat="false" ht="14.25" hidden="false" customHeight="false" outlineLevel="0" collapsed="false">
      <c r="A35" s="17" t="s">
        <v>115</v>
      </c>
      <c r="B35" s="99" t="s">
        <v>116</v>
      </c>
      <c r="C35" s="99" t="n">
        <v>1</v>
      </c>
      <c r="D35" s="91" t="n">
        <v>24</v>
      </c>
      <c r="E35" s="92" t="n">
        <f aca="false">C35*D35</f>
        <v>24</v>
      </c>
      <c r="F35" s="99"/>
      <c r="G35" s="100"/>
      <c r="H35" s="99"/>
      <c r="I35" s="101"/>
      <c r="J35" s="102"/>
    </row>
    <row r="36" customFormat="false" ht="14.25" hidden="false" customHeight="false" outlineLevel="0" collapsed="false">
      <c r="A36" s="58" t="s">
        <v>117</v>
      </c>
      <c r="B36" s="75" t="s">
        <v>118</v>
      </c>
      <c r="C36" s="74"/>
      <c r="D36" s="74"/>
      <c r="E36" s="74"/>
      <c r="F36" s="75" t="n">
        <f aca="false">SUM(E36:E38)</f>
        <v>340</v>
      </c>
      <c r="G36" s="74"/>
      <c r="H36" s="74"/>
      <c r="I36" s="76"/>
      <c r="J36" s="77"/>
    </row>
    <row r="37" customFormat="false" ht="14.25" hidden="false" customHeight="false" outlineLevel="0" collapsed="false">
      <c r="A37" s="17" t="s">
        <v>119</v>
      </c>
      <c r="B37" s="18" t="s">
        <v>120</v>
      </c>
      <c r="C37" s="19" t="n">
        <v>1</v>
      </c>
      <c r="D37" s="19" t="n">
        <v>200</v>
      </c>
      <c r="E37" s="20" t="n">
        <f aca="false">C37*D37</f>
        <v>200</v>
      </c>
      <c r="F37" s="19"/>
      <c r="G37" s="78"/>
      <c r="H37" s="19" t="n">
        <v>2.4</v>
      </c>
      <c r="I37" s="79"/>
      <c r="J37" s="80"/>
    </row>
    <row r="38" customFormat="false" ht="14.25" hidden="false" customHeight="false" outlineLevel="0" collapsed="false">
      <c r="A38" s="17" t="s">
        <v>121</v>
      </c>
      <c r="B38" s="19" t="s">
        <v>122</v>
      </c>
      <c r="C38" s="19" t="n">
        <v>1</v>
      </c>
      <c r="D38" s="19" t="n">
        <v>140</v>
      </c>
      <c r="E38" s="20" t="n">
        <f aca="false">C38*D38</f>
        <v>140</v>
      </c>
      <c r="F38" s="19"/>
      <c r="G38" s="78"/>
      <c r="H38" s="19" t="n">
        <v>2.4</v>
      </c>
      <c r="I38" s="79"/>
      <c r="J38" s="80"/>
    </row>
    <row r="39" customFormat="false" ht="14.25" hidden="false" customHeight="false" outlineLevel="0" collapsed="false">
      <c r="A39" s="58" t="s">
        <v>123</v>
      </c>
      <c r="B39" s="75" t="s">
        <v>124</v>
      </c>
      <c r="C39" s="74"/>
      <c r="D39" s="74"/>
      <c r="E39" s="74"/>
      <c r="F39" s="75" t="n">
        <f aca="false">SUM(E40:E54)</f>
        <v>1653</v>
      </c>
      <c r="G39" s="74"/>
      <c r="H39" s="74"/>
      <c r="I39" s="76"/>
      <c r="J39" s="77"/>
      <c r="K39" s="103"/>
      <c r="L39" s="103"/>
    </row>
    <row r="40" customFormat="false" ht="14.25" hidden="false" customHeight="false" outlineLevel="0" collapsed="false">
      <c r="A40" s="17" t="s">
        <v>125</v>
      </c>
      <c r="B40" s="18" t="s">
        <v>126</v>
      </c>
      <c r="C40" s="19" t="n">
        <v>1</v>
      </c>
      <c r="D40" s="19" t="n">
        <v>50</v>
      </c>
      <c r="E40" s="20" t="n">
        <f aca="false">C40*D40</f>
        <v>50</v>
      </c>
      <c r="F40" s="19"/>
      <c r="G40" s="78"/>
      <c r="H40" s="19" t="n">
        <v>3</v>
      </c>
      <c r="I40" s="79" t="n">
        <v>1</v>
      </c>
      <c r="J40" s="80"/>
      <c r="K40" s="103"/>
      <c r="L40" s="103"/>
    </row>
    <row r="41" customFormat="false" ht="14.25" hidden="false" customHeight="false" outlineLevel="0" collapsed="false">
      <c r="A41" s="17" t="s">
        <v>127</v>
      </c>
      <c r="B41" s="18" t="s">
        <v>124</v>
      </c>
      <c r="C41" s="19" t="n">
        <v>1</v>
      </c>
      <c r="D41" s="19" t="n">
        <v>1020</v>
      </c>
      <c r="E41" s="20" t="n">
        <f aca="false">C41*D41</f>
        <v>1020</v>
      </c>
      <c r="F41" s="19"/>
      <c r="G41" s="78"/>
      <c r="H41" s="19" t="n">
        <v>7</v>
      </c>
      <c r="I41" s="79" t="n">
        <v>1</v>
      </c>
      <c r="J41" s="80" t="s">
        <v>128</v>
      </c>
      <c r="K41" s="103"/>
      <c r="L41" s="103"/>
    </row>
    <row r="42" customFormat="false" ht="14.25" hidden="false" customHeight="false" outlineLevel="0" collapsed="false">
      <c r="A42" s="17" t="s">
        <v>129</v>
      </c>
      <c r="B42" s="19" t="s">
        <v>130</v>
      </c>
      <c r="C42" s="19" t="n">
        <v>1</v>
      </c>
      <c r="D42" s="23" t="n">
        <v>150</v>
      </c>
      <c r="E42" s="83" t="n">
        <f aca="false">C42*D42</f>
        <v>150</v>
      </c>
      <c r="F42" s="19"/>
      <c r="G42" s="78"/>
      <c r="H42" s="19" t="n">
        <v>3</v>
      </c>
      <c r="I42" s="79"/>
      <c r="J42" s="80"/>
      <c r="K42" s="103"/>
      <c r="L42" s="103"/>
    </row>
    <row r="43" customFormat="false" ht="14.25" hidden="false" customHeight="false" outlineLevel="0" collapsed="false">
      <c r="A43" s="17" t="s">
        <v>131</v>
      </c>
      <c r="B43" s="19" t="s">
        <v>132</v>
      </c>
      <c r="C43" s="19" t="n">
        <v>1</v>
      </c>
      <c r="D43" s="23" t="n">
        <v>25</v>
      </c>
      <c r="E43" s="83" t="n">
        <f aca="false">C43*D43</f>
        <v>25</v>
      </c>
      <c r="F43" s="19"/>
      <c r="G43" s="78"/>
      <c r="H43" s="19"/>
      <c r="I43" s="79"/>
      <c r="J43" s="80"/>
      <c r="K43" s="103"/>
      <c r="L43" s="103"/>
    </row>
    <row r="44" customFormat="false" ht="14.25" hidden="false" customHeight="false" outlineLevel="0" collapsed="false">
      <c r="A44" s="17" t="s">
        <v>133</v>
      </c>
      <c r="B44" s="18" t="s">
        <v>134</v>
      </c>
      <c r="C44" s="19" t="n">
        <v>1</v>
      </c>
      <c r="D44" s="23" t="n">
        <v>75</v>
      </c>
      <c r="E44" s="83" t="n">
        <f aca="false">C44*D44</f>
        <v>75</v>
      </c>
      <c r="F44" s="19"/>
      <c r="G44" s="78"/>
      <c r="H44" s="19" t="n">
        <v>2.7</v>
      </c>
      <c r="I44" s="79"/>
      <c r="J44" s="80" t="s">
        <v>135</v>
      </c>
      <c r="K44" s="103"/>
      <c r="L44" s="103"/>
    </row>
    <row r="45" customFormat="false" ht="14.25" hidden="false" customHeight="false" outlineLevel="0" collapsed="false">
      <c r="A45" s="17" t="s">
        <v>136</v>
      </c>
      <c r="B45" s="18" t="s">
        <v>137</v>
      </c>
      <c r="C45" s="19" t="n">
        <v>1</v>
      </c>
      <c r="D45" s="23" t="n">
        <v>10</v>
      </c>
      <c r="E45" s="83" t="n">
        <f aca="false">C45*D45</f>
        <v>10</v>
      </c>
      <c r="F45" s="19"/>
      <c r="G45" s="78"/>
      <c r="H45" s="19"/>
      <c r="I45" s="79"/>
      <c r="J45" s="80"/>
      <c r="K45" s="103"/>
      <c r="L45" s="103"/>
    </row>
    <row r="46" customFormat="false" ht="14.25" hidden="false" customHeight="false" outlineLevel="0" collapsed="false">
      <c r="A46" s="17" t="s">
        <v>138</v>
      </c>
      <c r="B46" s="19" t="s">
        <v>139</v>
      </c>
      <c r="C46" s="19" t="n">
        <v>1</v>
      </c>
      <c r="D46" s="19" t="n">
        <v>35</v>
      </c>
      <c r="E46" s="20" t="n">
        <f aca="false">C46*D46</f>
        <v>35</v>
      </c>
      <c r="F46" s="19"/>
      <c r="G46" s="78"/>
      <c r="H46" s="19"/>
      <c r="I46" s="79"/>
      <c r="J46" s="80"/>
      <c r="K46" s="103"/>
      <c r="L46" s="103"/>
    </row>
    <row r="47" customFormat="false" ht="14.25" hidden="false" customHeight="false" outlineLevel="0" collapsed="false">
      <c r="A47" s="17" t="s">
        <v>140</v>
      </c>
      <c r="B47" s="18" t="s">
        <v>141</v>
      </c>
      <c r="C47" s="19" t="n">
        <v>6</v>
      </c>
      <c r="D47" s="19" t="n">
        <v>20</v>
      </c>
      <c r="E47" s="20" t="n">
        <f aca="false">C47*D47</f>
        <v>120</v>
      </c>
      <c r="F47" s="19"/>
      <c r="G47" s="78"/>
      <c r="H47" s="19"/>
      <c r="I47" s="79"/>
      <c r="J47" s="80"/>
      <c r="K47" s="103"/>
      <c r="L47" s="103"/>
    </row>
    <row r="48" customFormat="false" ht="14.25" hidden="false" customHeight="false" outlineLevel="0" collapsed="false">
      <c r="A48" s="17" t="s">
        <v>142</v>
      </c>
      <c r="B48" s="18" t="s">
        <v>143</v>
      </c>
      <c r="C48" s="19" t="n">
        <v>6</v>
      </c>
      <c r="D48" s="19" t="n">
        <v>15</v>
      </c>
      <c r="E48" s="20" t="n">
        <f aca="false">C48*D48</f>
        <v>90</v>
      </c>
      <c r="F48" s="19"/>
      <c r="G48" s="78"/>
      <c r="H48" s="19"/>
      <c r="I48" s="79"/>
      <c r="J48" s="80"/>
      <c r="K48" s="103"/>
      <c r="L48" s="103"/>
    </row>
    <row r="49" customFormat="false" ht="14.25" hidden="false" customHeight="false" outlineLevel="0" collapsed="false">
      <c r="A49" s="17" t="s">
        <v>144</v>
      </c>
      <c r="B49" s="19" t="s">
        <v>145</v>
      </c>
      <c r="C49" s="19" t="n">
        <v>4</v>
      </c>
      <c r="D49" s="19" t="n">
        <v>2</v>
      </c>
      <c r="E49" s="20" t="n">
        <f aca="false">C49*D49</f>
        <v>8</v>
      </c>
      <c r="F49" s="19"/>
      <c r="G49" s="78"/>
      <c r="H49" s="19"/>
      <c r="I49" s="79"/>
      <c r="J49" s="80"/>
      <c r="K49" s="103"/>
      <c r="L49" s="103"/>
    </row>
    <row r="50" customFormat="false" ht="14.25" hidden="false" customHeight="false" outlineLevel="0" collapsed="false">
      <c r="A50" s="17" t="s">
        <v>146</v>
      </c>
      <c r="B50" s="18" t="s">
        <v>147</v>
      </c>
      <c r="C50" s="19" t="n">
        <v>2</v>
      </c>
      <c r="D50" s="19" t="n">
        <v>5</v>
      </c>
      <c r="E50" s="20" t="n">
        <f aca="false">C50*D50</f>
        <v>10</v>
      </c>
      <c r="F50" s="19"/>
      <c r="G50" s="78"/>
      <c r="H50" s="19"/>
      <c r="I50" s="79"/>
      <c r="J50" s="80"/>
      <c r="K50" s="103"/>
      <c r="L50" s="103"/>
    </row>
    <row r="51" customFormat="false" ht="14.25" hidden="false" customHeight="false" outlineLevel="0" collapsed="false">
      <c r="A51" s="17" t="s">
        <v>148</v>
      </c>
      <c r="B51" s="18" t="s">
        <v>149</v>
      </c>
      <c r="C51" s="19" t="n">
        <v>2</v>
      </c>
      <c r="D51" s="19" t="n">
        <v>10</v>
      </c>
      <c r="E51" s="20" t="n">
        <f aca="false">C51*D51</f>
        <v>20</v>
      </c>
      <c r="F51" s="19"/>
      <c r="G51" s="78"/>
      <c r="H51" s="19"/>
      <c r="I51" s="79"/>
      <c r="J51" s="80"/>
      <c r="K51" s="103"/>
      <c r="L51" s="103"/>
    </row>
    <row r="52" customFormat="false" ht="14.25" hidden="false" customHeight="false" outlineLevel="0" collapsed="false">
      <c r="A52" s="17" t="s">
        <v>150</v>
      </c>
      <c r="B52" s="18" t="s">
        <v>151</v>
      </c>
      <c r="C52" s="19" t="n">
        <v>1</v>
      </c>
      <c r="D52" s="19" t="n">
        <v>15</v>
      </c>
      <c r="E52" s="20" t="n">
        <f aca="false">C52*D52</f>
        <v>15</v>
      </c>
      <c r="F52" s="19"/>
      <c r="G52" s="78"/>
      <c r="H52" s="19"/>
      <c r="I52" s="79"/>
      <c r="J52" s="80"/>
      <c r="K52" s="103"/>
      <c r="L52" s="103"/>
    </row>
    <row r="53" customFormat="false" ht="14.25" hidden="false" customHeight="false" outlineLevel="0" collapsed="false">
      <c r="A53" s="17" t="s">
        <v>152</v>
      </c>
      <c r="B53" s="19" t="s">
        <v>74</v>
      </c>
      <c r="C53" s="104" t="n">
        <v>1</v>
      </c>
      <c r="D53" s="104" t="n">
        <v>15</v>
      </c>
      <c r="E53" s="105" t="n">
        <f aca="false">C53*D53</f>
        <v>15</v>
      </c>
      <c r="F53" s="19"/>
      <c r="G53" s="78"/>
      <c r="H53" s="19"/>
      <c r="I53" s="79"/>
      <c r="J53" s="80"/>
      <c r="K53" s="103"/>
      <c r="L53" s="103"/>
    </row>
    <row r="54" customFormat="false" ht="14.25" hidden="false" customHeight="false" outlineLevel="0" collapsed="false">
      <c r="A54" s="17" t="s">
        <v>153</v>
      </c>
      <c r="B54" s="18" t="s">
        <v>154</v>
      </c>
      <c r="C54" s="19" t="n">
        <v>1</v>
      </c>
      <c r="D54" s="19" t="n">
        <v>10</v>
      </c>
      <c r="E54" s="20" t="n">
        <f aca="false">C54*D54</f>
        <v>10</v>
      </c>
      <c r="F54" s="19"/>
      <c r="G54" s="78"/>
      <c r="H54" s="19"/>
      <c r="I54" s="79"/>
      <c r="J54" s="80" t="s">
        <v>155</v>
      </c>
      <c r="K54" s="103"/>
      <c r="L54" s="103"/>
    </row>
    <row r="55" customFormat="false" ht="14.25" hidden="false" customHeight="false" outlineLevel="0" collapsed="false">
      <c r="A55" s="58" t="s">
        <v>156</v>
      </c>
      <c r="B55" s="75" t="s">
        <v>13</v>
      </c>
      <c r="C55" s="74"/>
      <c r="D55" s="74"/>
      <c r="E55" s="74"/>
      <c r="F55" s="75" t="n">
        <f aca="false">SUM(F2:F41)</f>
        <v>3933</v>
      </c>
      <c r="G55" s="74"/>
      <c r="H55" s="74"/>
      <c r="I55" s="76"/>
      <c r="J55" s="77"/>
    </row>
    <row r="56" customFormat="false" ht="14.25" hidden="false" customHeight="false" outlineLevel="0" collapsed="false">
      <c r="B56" s="106" t="s">
        <v>157</v>
      </c>
    </row>
    <row r="59" customFormat="false" ht="14.25" hidden="false" customHeight="false" outlineLevel="0" collapsed="false">
      <c r="K59" s="0" t="n">
        <v>3909</v>
      </c>
      <c r="L59" s="0" t="n">
        <f aca="false">SUM(K59*1.35)</f>
        <v>5277.15</v>
      </c>
    </row>
    <row r="60" customFormat="false" ht="14.25" hidden="false" customHeight="false" outlineLevel="0" collapsed="false">
      <c r="K60" s="0" t="n">
        <v>1653</v>
      </c>
      <c r="L60" s="0" t="n">
        <f aca="false">SUM(K60*1.35)</f>
        <v>2231.55</v>
      </c>
    </row>
    <row r="61" customFormat="false" ht="14.25" hidden="false" customHeight="false" outlineLevel="0" collapsed="false">
      <c r="K61" s="0" t="n">
        <v>607</v>
      </c>
      <c r="L61" s="0" t="n">
        <f aca="false">SUM(K61*1.35)</f>
        <v>819.45</v>
      </c>
      <c r="M61" s="0" t="n">
        <f aca="false">SUM(L61/16)</f>
        <v>51.215625</v>
      </c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1
 FELLESAREALER
  &amp;8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99"/>
    <col collapsed="false" customWidth="true" hidden="false" outlineLevel="0" max="3" min="3" style="0" width="12.12"/>
    <col collapsed="false" customWidth="true" hidden="false" outlineLevel="0" max="6" min="4" style="0" width="4.86"/>
    <col collapsed="false" customWidth="true" hidden="false" outlineLevel="0" max="7" min="7" style="0" width="5.75"/>
    <col collapsed="false" customWidth="true" hidden="false" outlineLevel="0" max="8" min="8" style="0" width="4.12"/>
    <col collapsed="false" customWidth="true" hidden="false" outlineLevel="0" max="9" min="9" style="0" width="4.25"/>
    <col collapsed="false" customWidth="true" hidden="false" outlineLevel="0" max="10" min="10" style="56" width="5.12"/>
    <col collapsed="false" customWidth="true" hidden="false" outlineLevel="0" max="11" min="11" style="57" width="13.49"/>
  </cols>
  <sheetData>
    <row r="1" customFormat="false" ht="15" hidden="false" customHeight="true" outlineLevel="0" collapsed="false">
      <c r="A1" s="58" t="s">
        <v>15</v>
      </c>
      <c r="B1" s="75" t="s">
        <v>158</v>
      </c>
      <c r="C1" s="107" t="s">
        <v>159</v>
      </c>
      <c r="D1" s="61"/>
      <c r="E1" s="61"/>
      <c r="F1" s="108"/>
      <c r="G1" s="62"/>
      <c r="H1" s="61"/>
      <c r="I1" s="61"/>
      <c r="J1" s="63"/>
      <c r="K1" s="77"/>
    </row>
    <row r="2" customFormat="false" ht="14.25" hidden="false" customHeight="false" outlineLevel="0" collapsed="false">
      <c r="A2" s="109"/>
      <c r="B2" s="110"/>
      <c r="C2" s="111"/>
      <c r="D2" s="112"/>
      <c r="E2" s="112"/>
      <c r="F2" s="112"/>
      <c r="G2" s="112"/>
      <c r="H2" s="112"/>
      <c r="I2" s="112"/>
      <c r="J2" s="113"/>
      <c r="K2" s="114"/>
    </row>
    <row r="3" s="13" customFormat="true" ht="99.95" hidden="false" customHeight="true" outlineLevel="0" collapsed="false">
      <c r="A3" s="70"/>
      <c r="B3" s="71" t="s">
        <v>3</v>
      </c>
      <c r="C3" s="115" t="s">
        <v>160</v>
      </c>
      <c r="D3" s="71" t="s">
        <v>37</v>
      </c>
      <c r="E3" s="71" t="s">
        <v>38</v>
      </c>
      <c r="F3" s="71" t="s">
        <v>4</v>
      </c>
      <c r="G3" s="71" t="s">
        <v>39</v>
      </c>
      <c r="H3" s="71" t="s">
        <v>40</v>
      </c>
      <c r="I3" s="71" t="s">
        <v>161</v>
      </c>
      <c r="J3" s="72" t="s">
        <v>162</v>
      </c>
      <c r="K3" s="71" t="s">
        <v>43</v>
      </c>
      <c r="L3" s="12"/>
      <c r="M3" s="12"/>
    </row>
    <row r="4" customFormat="false" ht="14.25" hidden="false" customHeight="false" outlineLevel="0" collapsed="false">
      <c r="A4" s="58" t="s">
        <v>163</v>
      </c>
      <c r="B4" s="75" t="s">
        <v>164</v>
      </c>
      <c r="C4" s="74"/>
      <c r="D4" s="74"/>
      <c r="E4" s="74"/>
      <c r="F4" s="74"/>
      <c r="G4" s="75" t="n">
        <f aca="false">SUM(F5:F6)</f>
        <v>56</v>
      </c>
      <c r="H4" s="74"/>
      <c r="I4" s="74"/>
      <c r="J4" s="76"/>
      <c r="K4" s="77"/>
    </row>
    <row r="5" customFormat="false" ht="14.25" hidden="false" customHeight="false" outlineLevel="0" collapsed="false">
      <c r="A5" s="17" t="s">
        <v>165</v>
      </c>
      <c r="B5" s="18" t="s">
        <v>166</v>
      </c>
      <c r="C5" s="19" t="s">
        <v>167</v>
      </c>
      <c r="D5" s="19" t="n">
        <v>1</v>
      </c>
      <c r="E5" s="20" t="n">
        <v>24</v>
      </c>
      <c r="F5" s="19" t="n">
        <f aca="false">D5*E5</f>
        <v>24</v>
      </c>
      <c r="G5" s="78"/>
      <c r="H5" s="19" t="n">
        <v>6</v>
      </c>
      <c r="I5" s="116" t="n">
        <v>2.7</v>
      </c>
      <c r="J5" s="117" t="n">
        <v>2</v>
      </c>
      <c r="K5" s="80"/>
    </row>
    <row r="6" customFormat="false" ht="14.25" hidden="false" customHeight="false" outlineLevel="0" collapsed="false">
      <c r="A6" s="17" t="s">
        <v>168</v>
      </c>
      <c r="B6" s="19" t="s">
        <v>169</v>
      </c>
      <c r="C6" s="19" t="s">
        <v>170</v>
      </c>
      <c r="D6" s="19" t="n">
        <v>4</v>
      </c>
      <c r="E6" s="20" t="n">
        <v>8</v>
      </c>
      <c r="F6" s="19" t="n">
        <f aca="false">D6*E6</f>
        <v>32</v>
      </c>
      <c r="G6" s="78"/>
      <c r="H6" s="19" t="n">
        <v>2</v>
      </c>
      <c r="I6" s="116"/>
      <c r="J6" s="117" t="n">
        <v>1</v>
      </c>
      <c r="K6" s="80"/>
    </row>
    <row r="7" customFormat="false" ht="14.25" hidden="false" customHeight="false" outlineLevel="0" collapsed="false">
      <c r="A7" s="81" t="s">
        <v>171</v>
      </c>
      <c r="B7" s="75" t="s">
        <v>172</v>
      </c>
      <c r="C7" s="74"/>
      <c r="D7" s="74"/>
      <c r="E7" s="81"/>
      <c r="F7" s="74"/>
      <c r="G7" s="118" t="n">
        <f aca="false">SUM(F8:F11)</f>
        <v>106</v>
      </c>
      <c r="H7" s="74"/>
      <c r="I7" s="74"/>
      <c r="J7" s="76"/>
      <c r="K7" s="77"/>
    </row>
    <row r="8" customFormat="false" ht="14.25" hidden="false" customHeight="false" outlineLevel="0" collapsed="false">
      <c r="A8" s="17" t="s">
        <v>173</v>
      </c>
      <c r="B8" s="18" t="s">
        <v>174</v>
      </c>
      <c r="C8" s="19"/>
      <c r="D8" s="19" t="n">
        <v>1</v>
      </c>
      <c r="E8" s="20" t="n">
        <v>18</v>
      </c>
      <c r="F8" s="19" t="n">
        <f aca="false">D8*E8</f>
        <v>18</v>
      </c>
      <c r="G8" s="78"/>
      <c r="H8" s="19" t="n">
        <v>8</v>
      </c>
      <c r="I8" s="116" t="n">
        <v>2.7</v>
      </c>
      <c r="J8" s="117" t="n">
        <v>1</v>
      </c>
      <c r="K8" s="80"/>
    </row>
    <row r="9" customFormat="false" ht="14.25" hidden="false" customHeight="false" outlineLevel="0" collapsed="false">
      <c r="A9" s="17" t="s">
        <v>175</v>
      </c>
      <c r="B9" s="19" t="s">
        <v>176</v>
      </c>
      <c r="C9" s="19"/>
      <c r="D9" s="19" t="n">
        <v>1</v>
      </c>
      <c r="E9" s="20" t="n">
        <v>12</v>
      </c>
      <c r="F9" s="19" t="n">
        <f aca="false">D9*E9</f>
        <v>12</v>
      </c>
      <c r="G9" s="78"/>
      <c r="H9" s="19" t="n">
        <v>4</v>
      </c>
      <c r="I9" s="116" t="n">
        <v>2.7</v>
      </c>
      <c r="J9" s="117" t="n">
        <v>1</v>
      </c>
      <c r="K9" s="80"/>
    </row>
    <row r="10" customFormat="false" ht="14.25" hidden="false" customHeight="false" outlineLevel="0" collapsed="false">
      <c r="A10" s="17" t="s">
        <v>177</v>
      </c>
      <c r="B10" s="18" t="s">
        <v>178</v>
      </c>
      <c r="C10" s="19"/>
      <c r="D10" s="19" t="n">
        <v>5</v>
      </c>
      <c r="E10" s="20" t="n">
        <v>12</v>
      </c>
      <c r="F10" s="19" t="n">
        <f aca="false">D10*E10</f>
        <v>60</v>
      </c>
      <c r="G10" s="78"/>
      <c r="H10" s="19" t="n">
        <v>3</v>
      </c>
      <c r="I10" s="116" t="n">
        <v>2.7</v>
      </c>
      <c r="J10" s="117" t="n">
        <v>1</v>
      </c>
      <c r="K10" s="80"/>
    </row>
    <row r="11" customFormat="false" ht="14.25" hidden="false" customHeight="false" outlineLevel="0" collapsed="false">
      <c r="A11" s="17" t="s">
        <v>179</v>
      </c>
      <c r="B11" s="18" t="s">
        <v>180</v>
      </c>
      <c r="C11" s="19"/>
      <c r="D11" s="19" t="n">
        <v>2</v>
      </c>
      <c r="E11" s="20" t="n">
        <v>8</v>
      </c>
      <c r="F11" s="19" t="n">
        <f aca="false">D11*E11</f>
        <v>16</v>
      </c>
      <c r="G11" s="78"/>
      <c r="H11" s="19" t="n">
        <v>2</v>
      </c>
      <c r="I11" s="116" t="n">
        <v>2.7</v>
      </c>
      <c r="J11" s="117" t="n">
        <v>1</v>
      </c>
      <c r="K11" s="80"/>
    </row>
    <row r="12" customFormat="false" ht="14.25" hidden="false" customHeight="false" outlineLevel="0" collapsed="false">
      <c r="A12" s="119" t="s">
        <v>181</v>
      </c>
      <c r="B12" s="75" t="s">
        <v>182</v>
      </c>
      <c r="C12" s="74"/>
      <c r="D12" s="74"/>
      <c r="E12" s="81"/>
      <c r="F12" s="74"/>
      <c r="G12" s="118" t="n">
        <f aca="false">SUM(F13:F17)</f>
        <v>74</v>
      </c>
      <c r="H12" s="74"/>
      <c r="I12" s="74"/>
      <c r="J12" s="76" t="n">
        <v>1</v>
      </c>
      <c r="K12" s="77"/>
    </row>
    <row r="13" customFormat="false" ht="14.25" hidden="false" customHeight="false" outlineLevel="0" collapsed="false">
      <c r="A13" s="97" t="s">
        <v>183</v>
      </c>
      <c r="B13" s="86" t="s">
        <v>169</v>
      </c>
      <c r="C13" s="23" t="s">
        <v>184</v>
      </c>
      <c r="D13" s="23" t="n">
        <v>1</v>
      </c>
      <c r="E13" s="83" t="n">
        <v>8</v>
      </c>
      <c r="F13" s="23" t="n">
        <f aca="false">D13*E13</f>
        <v>8</v>
      </c>
      <c r="G13" s="84"/>
      <c r="H13" s="23" t="n">
        <v>2</v>
      </c>
      <c r="I13" s="120" t="n">
        <v>2.7</v>
      </c>
      <c r="J13" s="121" t="n">
        <v>1</v>
      </c>
      <c r="K13" s="88"/>
    </row>
    <row r="14" s="89" customFormat="true" ht="14.25" hidden="false" customHeight="false" outlineLevel="0" collapsed="false">
      <c r="A14" s="97" t="s">
        <v>185</v>
      </c>
      <c r="B14" s="86" t="s">
        <v>186</v>
      </c>
      <c r="C14" s="23" t="s">
        <v>187</v>
      </c>
      <c r="D14" s="23" t="n">
        <v>1</v>
      </c>
      <c r="E14" s="83" t="n">
        <v>18</v>
      </c>
      <c r="F14" s="23" t="n">
        <f aca="false">D14*E14</f>
        <v>18</v>
      </c>
      <c r="G14" s="84"/>
      <c r="H14" s="23" t="n">
        <v>4</v>
      </c>
      <c r="I14" s="120" t="n">
        <v>2.7</v>
      </c>
      <c r="J14" s="121" t="n">
        <v>1</v>
      </c>
      <c r="K14" s="88" t="s">
        <v>188</v>
      </c>
    </row>
    <row r="15" customFormat="false" ht="14.25" hidden="false" customHeight="false" outlineLevel="0" collapsed="false">
      <c r="A15" s="17" t="s">
        <v>189</v>
      </c>
      <c r="B15" s="19" t="s">
        <v>190</v>
      </c>
      <c r="C15" s="19" t="s">
        <v>191</v>
      </c>
      <c r="D15" s="19" t="n">
        <v>1</v>
      </c>
      <c r="E15" s="20" t="n">
        <v>24</v>
      </c>
      <c r="F15" s="19" t="n">
        <f aca="false">D15*E15</f>
        <v>24</v>
      </c>
      <c r="G15" s="78"/>
      <c r="H15" s="19" t="n">
        <v>4</v>
      </c>
      <c r="I15" s="116" t="n">
        <v>2.4</v>
      </c>
      <c r="J15" s="117" t="n">
        <v>1</v>
      </c>
      <c r="K15" s="80"/>
    </row>
    <row r="16" customFormat="false" ht="14.25" hidden="false" customHeight="false" outlineLevel="0" collapsed="false">
      <c r="A16" s="17" t="s">
        <v>192</v>
      </c>
      <c r="B16" s="19" t="s">
        <v>193</v>
      </c>
      <c r="C16" s="19"/>
      <c r="D16" s="19" t="n">
        <v>1</v>
      </c>
      <c r="E16" s="20" t="n">
        <v>16</v>
      </c>
      <c r="F16" s="19" t="n">
        <f aca="false">D16*E16</f>
        <v>16</v>
      </c>
      <c r="G16" s="78"/>
      <c r="H16" s="19" t="n">
        <v>2</v>
      </c>
      <c r="I16" s="116" t="n">
        <v>2.7</v>
      </c>
      <c r="J16" s="117" t="n">
        <v>1</v>
      </c>
      <c r="K16" s="80"/>
    </row>
    <row r="17" customFormat="false" ht="14.25" hidden="false" customHeight="false" outlineLevel="0" collapsed="false">
      <c r="A17" s="97" t="s">
        <v>194</v>
      </c>
      <c r="B17" s="122" t="s">
        <v>195</v>
      </c>
      <c r="C17" s="24"/>
      <c r="D17" s="24" t="n">
        <v>1</v>
      </c>
      <c r="E17" s="123" t="n">
        <v>8</v>
      </c>
      <c r="F17" s="24" t="n">
        <f aca="false">D17*E17</f>
        <v>8</v>
      </c>
      <c r="G17" s="124"/>
      <c r="H17" s="24" t="n">
        <v>1</v>
      </c>
      <c r="I17" s="125" t="n">
        <v>2.7</v>
      </c>
      <c r="J17" s="126" t="n">
        <v>1</v>
      </c>
      <c r="K17" s="127"/>
    </row>
    <row r="18" customFormat="false" ht="14.25" hidden="false" customHeight="false" outlineLevel="0" collapsed="false">
      <c r="A18" s="58" t="s">
        <v>196</v>
      </c>
      <c r="B18" s="75" t="s">
        <v>197</v>
      </c>
      <c r="C18" s="74"/>
      <c r="D18" s="74"/>
      <c r="E18" s="74"/>
      <c r="F18" s="74"/>
      <c r="G18" s="75" t="n">
        <f aca="false">SUM(F19:F22)</f>
        <v>42</v>
      </c>
      <c r="H18" s="74"/>
      <c r="I18" s="74"/>
      <c r="J18" s="76"/>
      <c r="K18" s="77"/>
    </row>
    <row r="19" customFormat="false" ht="14.25" hidden="false" customHeight="false" outlineLevel="0" collapsed="false">
      <c r="A19" s="128" t="s">
        <v>198</v>
      </c>
      <c r="B19" s="129" t="s">
        <v>199</v>
      </c>
      <c r="C19" s="130"/>
      <c r="D19" s="130" t="n">
        <v>1</v>
      </c>
      <c r="E19" s="131" t="n">
        <v>12</v>
      </c>
      <c r="F19" s="130" t="n">
        <f aca="false">D19*E19</f>
        <v>12</v>
      </c>
      <c r="G19" s="132"/>
      <c r="H19" s="130" t="n">
        <v>1</v>
      </c>
      <c r="I19" s="133" t="n">
        <v>2.4</v>
      </c>
      <c r="J19" s="134"/>
      <c r="K19" s="135" t="s">
        <v>200</v>
      </c>
    </row>
    <row r="20" customFormat="false" ht="14.25" hidden="false" customHeight="false" outlineLevel="0" collapsed="false">
      <c r="A20" s="17" t="s">
        <v>201</v>
      </c>
      <c r="B20" s="19" t="s">
        <v>202</v>
      </c>
      <c r="C20" s="19"/>
      <c r="D20" s="19" t="n">
        <v>1</v>
      </c>
      <c r="E20" s="20" t="n">
        <v>6</v>
      </c>
      <c r="F20" s="19" t="n">
        <f aca="false">D20*E20</f>
        <v>6</v>
      </c>
      <c r="G20" s="78"/>
      <c r="H20" s="19"/>
      <c r="I20" s="116" t="n">
        <v>2.4</v>
      </c>
      <c r="J20" s="117"/>
      <c r="K20" s="80"/>
    </row>
    <row r="21" customFormat="false" ht="14.25" hidden="false" customHeight="false" outlineLevel="0" collapsed="false">
      <c r="A21" s="17" t="s">
        <v>203</v>
      </c>
      <c r="B21" s="18" t="s">
        <v>204</v>
      </c>
      <c r="C21" s="19"/>
      <c r="D21" s="19" t="n">
        <v>1</v>
      </c>
      <c r="E21" s="20" t="n">
        <v>12</v>
      </c>
      <c r="F21" s="19" t="n">
        <f aca="false">D21*E21</f>
        <v>12</v>
      </c>
      <c r="G21" s="78"/>
      <c r="H21" s="19"/>
      <c r="I21" s="116" t="n">
        <v>2.4</v>
      </c>
      <c r="J21" s="117"/>
      <c r="K21" s="80"/>
    </row>
    <row r="22" customFormat="false" ht="14.25" hidden="false" customHeight="false" outlineLevel="0" collapsed="false">
      <c r="A22" s="136" t="s">
        <v>205</v>
      </c>
      <c r="B22" s="137" t="s">
        <v>206</v>
      </c>
      <c r="C22" s="138"/>
      <c r="D22" s="138" t="n">
        <v>1</v>
      </c>
      <c r="E22" s="139" t="n">
        <v>12</v>
      </c>
      <c r="F22" s="138" t="n">
        <f aca="false">D22*E22</f>
        <v>12</v>
      </c>
      <c r="G22" s="140"/>
      <c r="H22" s="138" t="n">
        <v>1</v>
      </c>
      <c r="I22" s="141" t="n">
        <v>2.4</v>
      </c>
      <c r="J22" s="142"/>
      <c r="K22" s="143"/>
    </row>
    <row r="23" customFormat="false" ht="14.25" hidden="false" customHeight="false" outlineLevel="0" collapsed="false">
      <c r="A23" s="144" t="s">
        <v>207</v>
      </c>
      <c r="B23" s="145" t="s">
        <v>208</v>
      </c>
      <c r="C23" s="146"/>
      <c r="D23" s="146"/>
      <c r="E23" s="146"/>
      <c r="F23" s="146"/>
      <c r="G23" s="145" t="n">
        <f aca="false">SUM(F24:F26)</f>
        <v>84</v>
      </c>
      <c r="H23" s="146"/>
      <c r="I23" s="146"/>
      <c r="J23" s="147"/>
      <c r="K23" s="148"/>
    </row>
    <row r="24" customFormat="false" ht="14.25" hidden="false" customHeight="false" outlineLevel="0" collapsed="false">
      <c r="A24" s="97" t="s">
        <v>209</v>
      </c>
      <c r="B24" s="86" t="s">
        <v>210</v>
      </c>
      <c r="C24" s="23"/>
      <c r="D24" s="23" t="n">
        <v>1</v>
      </c>
      <c r="E24" s="83" t="n">
        <v>36</v>
      </c>
      <c r="F24" s="23" t="n">
        <f aca="false">D24*E24</f>
        <v>36</v>
      </c>
      <c r="G24" s="84"/>
      <c r="H24" s="23" t="n">
        <v>30</v>
      </c>
      <c r="I24" s="120" t="n">
        <v>2.7</v>
      </c>
      <c r="J24" s="121" t="n">
        <v>1</v>
      </c>
      <c r="K24" s="88"/>
    </row>
    <row r="25" s="89" customFormat="true" ht="14.25" hidden="false" customHeight="false" outlineLevel="0" collapsed="false">
      <c r="A25" s="97" t="s">
        <v>211</v>
      </c>
      <c r="B25" s="86" t="s">
        <v>212</v>
      </c>
      <c r="C25" s="23"/>
      <c r="D25" s="23" t="n">
        <v>1</v>
      </c>
      <c r="E25" s="83" t="n">
        <v>24</v>
      </c>
      <c r="F25" s="23" t="n">
        <f aca="false">D25*E25</f>
        <v>24</v>
      </c>
      <c r="G25" s="84"/>
      <c r="H25" s="23" t="n">
        <v>16</v>
      </c>
      <c r="I25" s="120" t="n">
        <v>2.7</v>
      </c>
      <c r="J25" s="121" t="n">
        <v>1</v>
      </c>
      <c r="K25" s="88"/>
    </row>
    <row r="26" customFormat="false" ht="14.25" hidden="false" customHeight="false" outlineLevel="0" collapsed="false">
      <c r="A26" s="97" t="s">
        <v>213</v>
      </c>
      <c r="B26" s="23" t="s">
        <v>214</v>
      </c>
      <c r="C26" s="23"/>
      <c r="D26" s="23" t="n">
        <v>2</v>
      </c>
      <c r="E26" s="83" t="n">
        <v>12</v>
      </c>
      <c r="F26" s="23" t="n">
        <f aca="false">D26*E26</f>
        <v>24</v>
      </c>
      <c r="G26" s="84"/>
      <c r="H26" s="24" t="n">
        <v>8</v>
      </c>
      <c r="I26" s="125" t="n">
        <v>2.7</v>
      </c>
      <c r="J26" s="149" t="n">
        <v>1</v>
      </c>
      <c r="K26" s="88" t="s">
        <v>215</v>
      </c>
    </row>
    <row r="27" customFormat="false" ht="14.25" hidden="false" customHeight="false" outlineLevel="0" collapsed="false">
      <c r="A27" s="150" t="s">
        <v>216</v>
      </c>
      <c r="B27" s="75" t="s">
        <v>217</v>
      </c>
      <c r="C27" s="74"/>
      <c r="D27" s="74"/>
      <c r="E27" s="74"/>
      <c r="F27" s="74"/>
      <c r="G27" s="75" t="n">
        <f aca="false">SUM(F28:F32)</f>
        <v>118</v>
      </c>
      <c r="H27" s="74"/>
      <c r="I27" s="74"/>
      <c r="J27" s="147"/>
      <c r="K27" s="77"/>
    </row>
    <row r="28" customFormat="false" ht="14.25" hidden="false" customHeight="false" outlineLevel="0" collapsed="false">
      <c r="A28" s="17" t="s">
        <v>218</v>
      </c>
      <c r="B28" s="18" t="s">
        <v>219</v>
      </c>
      <c r="C28" s="19" t="s">
        <v>220</v>
      </c>
      <c r="D28" s="19" t="n">
        <v>2</v>
      </c>
      <c r="E28" s="20" t="n">
        <v>36</v>
      </c>
      <c r="F28" s="19" t="n">
        <f aca="false">D28*E28</f>
        <v>72</v>
      </c>
      <c r="G28" s="78"/>
      <c r="H28" s="19"/>
      <c r="I28" s="116" t="n">
        <v>2.4</v>
      </c>
      <c r="J28" s="117"/>
      <c r="K28" s="80" t="s">
        <v>221</v>
      </c>
    </row>
    <row r="29" customFormat="false" ht="14.25" hidden="false" customHeight="false" outlineLevel="0" collapsed="false">
      <c r="A29" s="17" t="s">
        <v>222</v>
      </c>
      <c r="B29" s="18" t="s">
        <v>223</v>
      </c>
      <c r="C29" s="19" t="s">
        <v>224</v>
      </c>
      <c r="D29" s="19" t="n">
        <v>2</v>
      </c>
      <c r="E29" s="20" t="n">
        <v>12</v>
      </c>
      <c r="F29" s="19" t="n">
        <f aca="false">D29*E29</f>
        <v>24</v>
      </c>
      <c r="G29" s="78"/>
      <c r="H29" s="19"/>
      <c r="I29" s="116" t="n">
        <v>2.4</v>
      </c>
      <c r="J29" s="117"/>
      <c r="K29" s="80" t="s">
        <v>221</v>
      </c>
    </row>
    <row r="30" customFormat="false" ht="14.25" hidden="false" customHeight="false" outlineLevel="0" collapsed="false">
      <c r="A30" s="17" t="s">
        <v>225</v>
      </c>
      <c r="B30" s="18" t="s">
        <v>226</v>
      </c>
      <c r="C30" s="19"/>
      <c r="D30" s="19" t="n">
        <v>1</v>
      </c>
      <c r="E30" s="20" t="n">
        <v>12</v>
      </c>
      <c r="F30" s="19" t="n">
        <f aca="false">D30*E30</f>
        <v>12</v>
      </c>
      <c r="G30" s="78"/>
      <c r="H30" s="19"/>
      <c r="I30" s="116" t="n">
        <v>2.4</v>
      </c>
      <c r="J30" s="117"/>
      <c r="K30" s="80" t="s">
        <v>221</v>
      </c>
    </row>
    <row r="31" customFormat="false" ht="14.25" hidden="false" customHeight="false" outlineLevel="0" collapsed="false">
      <c r="A31" s="17" t="s">
        <v>227</v>
      </c>
      <c r="B31" s="19" t="s">
        <v>228</v>
      </c>
      <c r="C31" s="19"/>
      <c r="D31" s="19" t="n">
        <v>1</v>
      </c>
      <c r="E31" s="20" t="n">
        <v>5</v>
      </c>
      <c r="F31" s="19" t="n">
        <f aca="false">D31*E31</f>
        <v>5</v>
      </c>
      <c r="G31" s="78"/>
      <c r="H31" s="19"/>
      <c r="I31" s="116" t="n">
        <v>2.4</v>
      </c>
      <c r="J31" s="117"/>
      <c r="K31" s="80"/>
    </row>
    <row r="32" customFormat="false" ht="14.25" hidden="false" customHeight="false" outlineLevel="0" collapsed="false">
      <c r="A32" s="17" t="s">
        <v>229</v>
      </c>
      <c r="B32" s="18" t="s">
        <v>230</v>
      </c>
      <c r="C32" s="19" t="s">
        <v>231</v>
      </c>
      <c r="D32" s="19" t="n">
        <v>1</v>
      </c>
      <c r="E32" s="20" t="n">
        <v>5</v>
      </c>
      <c r="F32" s="19" t="n">
        <f aca="false">D32*E32</f>
        <v>5</v>
      </c>
      <c r="G32" s="78"/>
      <c r="H32" s="19"/>
      <c r="I32" s="116" t="n">
        <v>2.4</v>
      </c>
      <c r="J32" s="117"/>
      <c r="K32" s="80"/>
    </row>
    <row r="33" customFormat="false" ht="14.25" hidden="false" customHeight="false" outlineLevel="0" collapsed="false">
      <c r="A33" s="17" t="s">
        <v>232</v>
      </c>
      <c r="B33" s="18" t="s">
        <v>233</v>
      </c>
      <c r="C33" s="19"/>
      <c r="D33" s="19" t="n">
        <v>1</v>
      </c>
      <c r="E33" s="20" t="n">
        <v>8</v>
      </c>
      <c r="F33" s="19" t="n">
        <f aca="false">D33*E33</f>
        <v>8</v>
      </c>
      <c r="G33" s="78"/>
      <c r="H33" s="19"/>
      <c r="I33" s="116" t="n">
        <v>2.4</v>
      </c>
      <c r="J33" s="117" t="s">
        <v>104</v>
      </c>
      <c r="K33" s="80"/>
    </row>
    <row r="34" customFormat="false" ht="14.25" hidden="false" customHeight="false" outlineLevel="0" collapsed="false">
      <c r="A34" s="151" t="s">
        <v>156</v>
      </c>
      <c r="B34" s="75" t="s">
        <v>234</v>
      </c>
      <c r="C34" s="74"/>
      <c r="D34" s="74"/>
      <c r="E34" s="74"/>
      <c r="F34" s="74"/>
      <c r="G34" s="75" t="n">
        <f aca="false">SUM(G4:G32)</f>
        <v>480</v>
      </c>
      <c r="H34" s="74"/>
      <c r="I34" s="74"/>
      <c r="J34" s="76"/>
      <c r="K34" s="77"/>
    </row>
    <row r="35" customFormat="false" ht="14.25" hidden="false" customHeight="false" outlineLevel="0" collapsed="false">
      <c r="B35" s="106" t="s">
        <v>157</v>
      </c>
    </row>
    <row r="36" customFormat="false" ht="14.25" hidden="false" customHeight="false" outlineLevel="0" collapsed="false">
      <c r="B36" s="106"/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2
 LEDELSE, ADM, PERS.
  &amp;8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99"/>
    <col collapsed="false" customWidth="true" hidden="false" outlineLevel="0" max="5" min="3" style="0" width="4.62"/>
    <col collapsed="false" customWidth="true" hidden="false" outlineLevel="0" max="6" min="6" style="0" width="5.75"/>
    <col collapsed="false" customWidth="true" hidden="false" outlineLevel="0" max="7" min="7" style="0" width="4.86"/>
    <col collapsed="false" customWidth="true" hidden="false" outlineLevel="0" max="9" min="8" style="0" width="4.25"/>
    <col collapsed="false" customWidth="true" hidden="false" outlineLevel="0" max="10" min="10" style="0" width="16.25"/>
  </cols>
  <sheetData>
    <row r="1" customFormat="false" ht="14.25" hidden="false" customHeight="false" outlineLevel="0" collapsed="false">
      <c r="A1" s="58" t="s">
        <v>17</v>
      </c>
      <c r="B1" s="75" t="s">
        <v>18</v>
      </c>
      <c r="C1" s="60"/>
      <c r="D1" s="61"/>
      <c r="E1" s="62"/>
      <c r="F1" s="62"/>
      <c r="G1" s="61"/>
      <c r="H1" s="61"/>
      <c r="I1" s="61"/>
      <c r="J1" s="152"/>
    </row>
    <row r="2" customFormat="false" ht="11.45" hidden="false" customHeight="true" outlineLevel="0" collapsed="false">
      <c r="A2" s="65"/>
      <c r="B2" s="153"/>
      <c r="C2" s="67"/>
      <c r="D2" s="67"/>
      <c r="E2" s="67"/>
      <c r="F2" s="67"/>
      <c r="G2" s="67"/>
      <c r="H2" s="67"/>
      <c r="I2" s="67"/>
      <c r="J2" s="154"/>
    </row>
    <row r="3" s="13" customFormat="true" ht="106.9" hidden="false" customHeight="true" outlineLevel="0" collapsed="false">
      <c r="A3" s="70"/>
      <c r="B3" s="71" t="s">
        <v>3</v>
      </c>
      <c r="C3" s="71" t="s">
        <v>37</v>
      </c>
      <c r="D3" s="71" t="s">
        <v>38</v>
      </c>
      <c r="E3" s="71" t="s">
        <v>4</v>
      </c>
      <c r="F3" s="71" t="s">
        <v>39</v>
      </c>
      <c r="G3" s="71" t="s">
        <v>40</v>
      </c>
      <c r="H3" s="71" t="s">
        <v>161</v>
      </c>
      <c r="I3" s="71" t="s">
        <v>162</v>
      </c>
      <c r="J3" s="71" t="s">
        <v>43</v>
      </c>
      <c r="K3" s="12"/>
      <c r="L3" s="12"/>
    </row>
    <row r="4" customFormat="false" ht="14.25" hidden="false" customHeight="false" outlineLevel="0" collapsed="false">
      <c r="A4" s="58" t="s">
        <v>235</v>
      </c>
      <c r="B4" s="75" t="s">
        <v>236</v>
      </c>
      <c r="C4" s="74"/>
      <c r="D4" s="74"/>
      <c r="E4" s="74"/>
      <c r="F4" s="75" t="n">
        <f aca="false">SUM(E5:E11)</f>
        <v>89</v>
      </c>
      <c r="G4" s="74"/>
      <c r="H4" s="74"/>
      <c r="I4" s="155"/>
      <c r="J4" s="74"/>
    </row>
    <row r="5" customFormat="false" ht="14.25" hidden="false" customHeight="false" outlineLevel="0" collapsed="false">
      <c r="A5" s="17" t="s">
        <v>237</v>
      </c>
      <c r="B5" s="18" t="s">
        <v>238</v>
      </c>
      <c r="C5" s="19" t="n">
        <v>1</v>
      </c>
      <c r="D5" s="19" t="n">
        <v>16</v>
      </c>
      <c r="E5" s="20" t="n">
        <f aca="false">C5*D5</f>
        <v>16</v>
      </c>
      <c r="F5" s="19"/>
      <c r="G5" s="78" t="n">
        <v>8</v>
      </c>
      <c r="H5" s="19" t="n">
        <v>2.7</v>
      </c>
      <c r="I5" s="19"/>
      <c r="J5" s="18"/>
    </row>
    <row r="6" customFormat="false" ht="14.25" hidden="false" customHeight="false" outlineLevel="0" collapsed="false">
      <c r="A6" s="17" t="s">
        <v>239</v>
      </c>
      <c r="B6" s="19" t="s">
        <v>240</v>
      </c>
      <c r="C6" s="19" t="n">
        <v>2</v>
      </c>
      <c r="D6" s="19" t="n">
        <v>12</v>
      </c>
      <c r="E6" s="20" t="n">
        <f aca="false">C6*D6</f>
        <v>24</v>
      </c>
      <c r="F6" s="19"/>
      <c r="G6" s="78" t="n">
        <v>4</v>
      </c>
      <c r="H6" s="19" t="n">
        <v>2.7</v>
      </c>
      <c r="I6" s="19" t="n">
        <v>1</v>
      </c>
      <c r="J6" s="18" t="s">
        <v>241</v>
      </c>
    </row>
    <row r="7" customFormat="false" ht="14.25" hidden="false" customHeight="false" outlineLevel="0" collapsed="false">
      <c r="A7" s="17" t="s">
        <v>242</v>
      </c>
      <c r="B7" s="18" t="s">
        <v>243</v>
      </c>
      <c r="C7" s="19" t="n">
        <v>1</v>
      </c>
      <c r="D7" s="19" t="n">
        <v>12</v>
      </c>
      <c r="E7" s="20" t="n">
        <f aca="false">C7*D7</f>
        <v>12</v>
      </c>
      <c r="F7" s="19"/>
      <c r="G7" s="78" t="n">
        <v>4</v>
      </c>
      <c r="H7" s="19" t="n">
        <v>2.7</v>
      </c>
      <c r="I7" s="19" t="n">
        <v>1</v>
      </c>
      <c r="J7" s="18" t="s">
        <v>241</v>
      </c>
    </row>
    <row r="8" customFormat="false" ht="14.25" hidden="false" customHeight="false" outlineLevel="0" collapsed="false">
      <c r="A8" s="17" t="s">
        <v>244</v>
      </c>
      <c r="B8" s="18" t="s">
        <v>245</v>
      </c>
      <c r="C8" s="19" t="n">
        <v>1</v>
      </c>
      <c r="D8" s="19" t="n">
        <v>16</v>
      </c>
      <c r="E8" s="20" t="n">
        <f aca="false">C8*D8</f>
        <v>16</v>
      </c>
      <c r="F8" s="19"/>
      <c r="G8" s="78" t="n">
        <v>4</v>
      </c>
      <c r="H8" s="19" t="n">
        <v>2.7</v>
      </c>
      <c r="I8" s="19" t="n">
        <v>1</v>
      </c>
      <c r="J8" s="18" t="s">
        <v>241</v>
      </c>
    </row>
    <row r="9" customFormat="false" ht="14.25" hidden="false" customHeight="false" outlineLevel="0" collapsed="false">
      <c r="A9" s="17" t="s">
        <v>246</v>
      </c>
      <c r="B9" s="19" t="s">
        <v>247</v>
      </c>
      <c r="C9" s="19" t="n">
        <v>1</v>
      </c>
      <c r="D9" s="19" t="n">
        <v>12</v>
      </c>
      <c r="E9" s="20" t="n">
        <f aca="false">C9*D9</f>
        <v>12</v>
      </c>
      <c r="F9" s="19"/>
      <c r="G9" s="78" t="n">
        <v>1</v>
      </c>
      <c r="H9" s="19" t="n">
        <v>2.7</v>
      </c>
      <c r="I9" s="19" t="n">
        <v>1</v>
      </c>
      <c r="J9" s="18" t="s">
        <v>241</v>
      </c>
    </row>
    <row r="10" customFormat="false" ht="14.25" hidden="false" customHeight="false" outlineLevel="0" collapsed="false">
      <c r="A10" s="17" t="s">
        <v>248</v>
      </c>
      <c r="B10" s="18" t="s">
        <v>249</v>
      </c>
      <c r="C10" s="19" t="n">
        <v>1</v>
      </c>
      <c r="D10" s="19" t="n">
        <v>4</v>
      </c>
      <c r="E10" s="20" t="n">
        <f aca="false">C10*D10</f>
        <v>4</v>
      </c>
      <c r="F10" s="19"/>
      <c r="G10" s="78" t="n">
        <v>1</v>
      </c>
      <c r="H10" s="19" t="n">
        <v>2.4</v>
      </c>
      <c r="I10" s="19"/>
      <c r="J10" s="18"/>
    </row>
    <row r="11" customFormat="false" ht="14.25" hidden="false" customHeight="false" outlineLevel="0" collapsed="false">
      <c r="A11" s="17" t="s">
        <v>250</v>
      </c>
      <c r="B11" s="18" t="s">
        <v>147</v>
      </c>
      <c r="C11" s="19" t="n">
        <v>1</v>
      </c>
      <c r="D11" s="19" t="n">
        <v>5</v>
      </c>
      <c r="E11" s="20" t="n">
        <f aca="false">C11*D11</f>
        <v>5</v>
      </c>
      <c r="F11" s="19"/>
      <c r="G11" s="78"/>
      <c r="H11" s="19"/>
      <c r="I11" s="19"/>
      <c r="J11" s="18"/>
    </row>
    <row r="12" s="158" customFormat="true" ht="14.25" hidden="false" customHeight="false" outlineLevel="0" collapsed="false">
      <c r="A12" s="155" t="s">
        <v>251</v>
      </c>
      <c r="B12" s="156" t="s">
        <v>252</v>
      </c>
      <c r="C12" s="74"/>
      <c r="D12" s="81"/>
      <c r="E12" s="74"/>
      <c r="F12" s="156" t="n">
        <f aca="false">SUM(E13:E15)</f>
        <v>48</v>
      </c>
      <c r="G12" s="74"/>
      <c r="H12" s="74"/>
      <c r="I12" s="155"/>
      <c r="J12" s="157"/>
    </row>
    <row r="13" customFormat="false" ht="14.25" hidden="false" customHeight="false" outlineLevel="0" collapsed="false">
      <c r="A13" s="17" t="s">
        <v>253</v>
      </c>
      <c r="B13" s="18" t="s">
        <v>254</v>
      </c>
      <c r="C13" s="19" t="n">
        <v>1</v>
      </c>
      <c r="D13" s="19" t="n">
        <v>8</v>
      </c>
      <c r="E13" s="20" t="n">
        <f aca="false">C13*D13</f>
        <v>8</v>
      </c>
      <c r="F13" s="19"/>
      <c r="G13" s="78"/>
      <c r="H13" s="19" t="n">
        <v>2.4</v>
      </c>
      <c r="I13" s="159"/>
      <c r="J13" s="133" t="s">
        <v>255</v>
      </c>
    </row>
    <row r="14" customFormat="false" ht="14.25" hidden="false" customHeight="false" outlineLevel="0" collapsed="false">
      <c r="A14" s="17" t="s">
        <v>256</v>
      </c>
      <c r="B14" s="18" t="s">
        <v>257</v>
      </c>
      <c r="C14" s="19" t="n">
        <v>1</v>
      </c>
      <c r="D14" s="19" t="n">
        <v>16</v>
      </c>
      <c r="E14" s="20" t="n">
        <f aca="false">C14*D14</f>
        <v>16</v>
      </c>
      <c r="F14" s="19"/>
      <c r="G14" s="78"/>
      <c r="H14" s="19" t="n">
        <v>2.7</v>
      </c>
      <c r="I14" s="159" t="n">
        <v>1</v>
      </c>
      <c r="J14" s="18" t="s">
        <v>258</v>
      </c>
    </row>
    <row r="15" customFormat="false" ht="14.25" hidden="false" customHeight="false" outlineLevel="0" collapsed="false">
      <c r="A15" s="17" t="s">
        <v>259</v>
      </c>
      <c r="B15" s="67" t="s">
        <v>208</v>
      </c>
      <c r="C15" s="19" t="n">
        <v>1</v>
      </c>
      <c r="D15" s="65" t="n">
        <v>24</v>
      </c>
      <c r="E15" s="66" t="n">
        <f aca="false">C15*D15</f>
        <v>24</v>
      </c>
      <c r="F15" s="154"/>
      <c r="G15" s="67"/>
      <c r="H15" s="66"/>
      <c r="I15" s="68"/>
      <c r="J15" s="160"/>
    </row>
    <row r="16" customFormat="false" ht="14.25" hidden="false" customHeight="false" outlineLevel="0" collapsed="false">
      <c r="A16" s="155" t="s">
        <v>156</v>
      </c>
      <c r="B16" s="75" t="s">
        <v>18</v>
      </c>
      <c r="C16" s="74"/>
      <c r="D16" s="81"/>
      <c r="E16" s="74"/>
      <c r="F16" s="118" t="n">
        <f aca="false">SUM(F4:F13)</f>
        <v>137</v>
      </c>
      <c r="G16" s="74"/>
      <c r="H16" s="74"/>
      <c r="I16" s="155"/>
      <c r="J16" s="157"/>
    </row>
    <row r="17" customFormat="false" ht="14.25" hidden="false" customHeight="false" outlineLevel="0" collapsed="false">
      <c r="A17" s="161"/>
      <c r="B17" s="106" t="s">
        <v>157</v>
      </c>
    </row>
    <row r="18" customFormat="false" ht="14.25" hidden="false" customHeight="false" outlineLevel="0" collapsed="false">
      <c r="B18" s="106" t="s">
        <v>260</v>
      </c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3
 ELEVTJENESTER
  &amp;8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4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4.12"/>
    <col collapsed="false" customWidth="true" hidden="false" outlineLevel="0" max="8" min="8" style="0" width="5.12"/>
    <col collapsed="false" customWidth="true" hidden="false" outlineLevel="0" max="9" min="9" style="56" width="4.12"/>
    <col collapsed="false" customWidth="true" hidden="false" outlineLevel="0" max="10" min="10" style="57" width="21.75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58" t="s">
        <v>19</v>
      </c>
      <c r="B1" s="75" t="s">
        <v>261</v>
      </c>
      <c r="C1" s="107" t="n">
        <v>721</v>
      </c>
      <c r="D1" s="61"/>
      <c r="E1" s="61"/>
      <c r="F1" s="62"/>
      <c r="G1" s="62"/>
      <c r="H1" s="61"/>
      <c r="I1" s="63"/>
      <c r="J1" s="162" t="s">
        <v>36</v>
      </c>
    </row>
    <row r="2" customFormat="false" ht="14.25" hidden="false" customHeight="false" outlineLevel="0" collapsed="false">
      <c r="A2" s="65"/>
      <c r="B2" s="66"/>
      <c r="C2" s="67"/>
      <c r="D2" s="67"/>
      <c r="E2" s="67"/>
      <c r="F2" s="67"/>
      <c r="G2" s="67"/>
      <c r="H2" s="67"/>
      <c r="I2" s="68"/>
      <c r="J2" s="163"/>
    </row>
    <row r="3" s="13" customFormat="true" ht="99.95" hidden="false" customHeight="true" outlineLevel="0" collapsed="false">
      <c r="A3" s="70"/>
      <c r="B3" s="71" t="s">
        <v>3</v>
      </c>
      <c r="C3" s="71" t="s">
        <v>37</v>
      </c>
      <c r="D3" s="71" t="s">
        <v>38</v>
      </c>
      <c r="E3" s="71" t="s">
        <v>4</v>
      </c>
      <c r="F3" s="71" t="s">
        <v>39</v>
      </c>
      <c r="G3" s="71" t="s">
        <v>40</v>
      </c>
      <c r="H3" s="71" t="s">
        <v>161</v>
      </c>
      <c r="I3" s="71" t="s">
        <v>162</v>
      </c>
      <c r="J3" s="71" t="s">
        <v>43</v>
      </c>
      <c r="K3" s="12"/>
      <c r="L3" s="12"/>
    </row>
    <row r="4" customFormat="false" ht="14.25" hidden="false" customHeight="false" outlineLevel="0" collapsed="false">
      <c r="A4" s="164" t="s">
        <v>262</v>
      </c>
      <c r="B4" s="165" t="s">
        <v>263</v>
      </c>
      <c r="C4" s="74"/>
      <c r="D4" s="74"/>
      <c r="E4" s="74"/>
      <c r="F4" s="75" t="n">
        <f aca="false">SUM(E5:E11)</f>
        <v>640</v>
      </c>
      <c r="G4" s="74"/>
      <c r="H4" s="74"/>
      <c r="I4" s="155"/>
      <c r="J4" s="77"/>
    </row>
    <row r="5" customFormat="false" ht="14.25" hidden="false" customHeight="false" outlineLevel="0" collapsed="false">
      <c r="A5" s="17" t="s">
        <v>264</v>
      </c>
      <c r="B5" s="18" t="s">
        <v>265</v>
      </c>
      <c r="C5" s="19" t="n">
        <v>5</v>
      </c>
      <c r="D5" s="19" t="n">
        <v>100</v>
      </c>
      <c r="E5" s="20" t="n">
        <f aca="false">C5*D5</f>
        <v>500</v>
      </c>
      <c r="F5" s="19"/>
      <c r="G5" s="78"/>
      <c r="H5" s="19" t="n">
        <v>4</v>
      </c>
      <c r="I5" s="116"/>
      <c r="J5" s="80" t="s">
        <v>266</v>
      </c>
    </row>
    <row r="6" customFormat="false" ht="14.25" hidden="false" customHeight="false" outlineLevel="0" collapsed="false">
      <c r="A6" s="17" t="s">
        <v>267</v>
      </c>
      <c r="B6" s="19" t="s">
        <v>268</v>
      </c>
      <c r="C6" s="19" t="n">
        <v>1</v>
      </c>
      <c r="D6" s="19" t="n">
        <v>85</v>
      </c>
      <c r="E6" s="20" t="n">
        <f aca="false">C6*D6</f>
        <v>85</v>
      </c>
      <c r="F6" s="19"/>
      <c r="G6" s="78"/>
      <c r="H6" s="19" t="n">
        <v>4</v>
      </c>
      <c r="I6" s="116"/>
      <c r="J6" s="80"/>
    </row>
    <row r="7" customFormat="false" ht="14.25" hidden="false" customHeight="false" outlineLevel="0" collapsed="false">
      <c r="A7" s="17" t="s">
        <v>269</v>
      </c>
      <c r="B7" s="18" t="s">
        <v>270</v>
      </c>
      <c r="C7" s="19" t="n">
        <v>1</v>
      </c>
      <c r="D7" s="19" t="n">
        <v>10</v>
      </c>
      <c r="E7" s="20" t="n">
        <f aca="false">C7*D7</f>
        <v>10</v>
      </c>
      <c r="F7" s="19"/>
      <c r="G7" s="78"/>
      <c r="H7" s="19"/>
      <c r="I7" s="116"/>
      <c r="J7" s="80"/>
    </row>
    <row r="8" customFormat="false" ht="14.25" hidden="false" customHeight="false" outlineLevel="0" collapsed="false">
      <c r="A8" s="17" t="s">
        <v>271</v>
      </c>
      <c r="B8" s="18" t="s">
        <v>272</v>
      </c>
      <c r="C8" s="19" t="n">
        <v>1</v>
      </c>
      <c r="D8" s="19" t="n">
        <v>20</v>
      </c>
      <c r="E8" s="20" t="n">
        <f aca="false">C8*D8</f>
        <v>20</v>
      </c>
      <c r="F8" s="19"/>
      <c r="G8" s="78"/>
      <c r="H8" s="19"/>
      <c r="I8" s="116"/>
      <c r="J8" s="80"/>
    </row>
    <row r="9" customFormat="false" ht="14.25" hidden="false" customHeight="false" outlineLevel="0" collapsed="false">
      <c r="A9" s="17" t="s">
        <v>273</v>
      </c>
      <c r="B9" s="19" t="s">
        <v>274</v>
      </c>
      <c r="C9" s="19" t="n">
        <v>1</v>
      </c>
      <c r="D9" s="19" t="n">
        <v>10</v>
      </c>
      <c r="E9" s="20" t="n">
        <f aca="false">C9*D9</f>
        <v>10</v>
      </c>
      <c r="F9" s="19"/>
      <c r="G9" s="78"/>
      <c r="H9" s="19"/>
      <c r="I9" s="116"/>
      <c r="J9" s="80"/>
    </row>
    <row r="10" customFormat="false" ht="14.25" hidden="false" customHeight="false" outlineLevel="0" collapsed="false">
      <c r="A10" s="17" t="s">
        <v>275</v>
      </c>
      <c r="B10" s="18" t="s">
        <v>276</v>
      </c>
      <c r="C10" s="19" t="n">
        <v>1</v>
      </c>
      <c r="D10" s="19" t="n">
        <v>15</v>
      </c>
      <c r="E10" s="20" t="n">
        <f aca="false">C10*D10</f>
        <v>15</v>
      </c>
      <c r="F10" s="19"/>
      <c r="G10" s="78"/>
      <c r="H10" s="19"/>
      <c r="I10" s="116"/>
      <c r="J10" s="80"/>
    </row>
    <row r="11" customFormat="false" ht="14.25" hidden="false" customHeight="false" outlineLevel="0" collapsed="false">
      <c r="A11" s="17" t="s">
        <v>277</v>
      </c>
      <c r="B11" s="18" t="s">
        <v>278</v>
      </c>
      <c r="C11" s="19" t="s">
        <v>279</v>
      </c>
      <c r="D11" s="19" t="s">
        <v>279</v>
      </c>
      <c r="E11" s="20" t="s">
        <v>279</v>
      </c>
      <c r="F11" s="19"/>
      <c r="G11" s="78"/>
      <c r="H11" s="19"/>
      <c r="I11" s="116"/>
      <c r="J11" s="80" t="s">
        <v>280</v>
      </c>
    </row>
    <row r="12" customFormat="false" ht="14.25" hidden="false" customHeight="false" outlineLevel="0" collapsed="false">
      <c r="A12" s="155" t="s">
        <v>281</v>
      </c>
      <c r="B12" s="75" t="s">
        <v>282</v>
      </c>
      <c r="C12" s="74"/>
      <c r="D12" s="74"/>
      <c r="E12" s="81"/>
      <c r="F12" s="75" t="n">
        <f aca="false">SUM(E13:E28)</f>
        <v>329</v>
      </c>
      <c r="G12" s="82"/>
      <c r="H12" s="155"/>
      <c r="I12" s="155"/>
      <c r="J12" s="77"/>
    </row>
    <row r="13" customFormat="false" ht="14.25" hidden="false" customHeight="false" outlineLevel="0" collapsed="false">
      <c r="A13" s="17" t="s">
        <v>283</v>
      </c>
      <c r="B13" s="18" t="s">
        <v>284</v>
      </c>
      <c r="C13" s="19" t="n">
        <v>1</v>
      </c>
      <c r="D13" s="19" t="n">
        <v>25</v>
      </c>
      <c r="E13" s="20" t="n">
        <f aca="false">C13*D13</f>
        <v>25</v>
      </c>
      <c r="F13" s="19"/>
      <c r="G13" s="78"/>
      <c r="H13" s="19"/>
      <c r="I13" s="116" t="n">
        <v>4</v>
      </c>
      <c r="J13" s="80"/>
    </row>
    <row r="14" customFormat="false" ht="14.25" hidden="false" customHeight="false" outlineLevel="0" collapsed="false">
      <c r="A14" s="17" t="s">
        <v>285</v>
      </c>
      <c r="B14" s="19" t="s">
        <v>286</v>
      </c>
      <c r="C14" s="19" t="n">
        <v>1</v>
      </c>
      <c r="D14" s="19" t="n">
        <v>60</v>
      </c>
      <c r="E14" s="20" t="n">
        <f aca="false">C14*D14</f>
        <v>60</v>
      </c>
      <c r="F14" s="19"/>
      <c r="G14" s="78"/>
      <c r="H14" s="19"/>
      <c r="I14" s="116"/>
      <c r="J14" s="80"/>
    </row>
    <row r="15" customFormat="false" ht="14.25" hidden="false" customHeight="false" outlineLevel="0" collapsed="false">
      <c r="A15" s="17" t="s">
        <v>287</v>
      </c>
      <c r="B15" s="18" t="s">
        <v>288</v>
      </c>
      <c r="C15" s="19" t="n">
        <v>1</v>
      </c>
      <c r="D15" s="19" t="n">
        <v>10</v>
      </c>
      <c r="E15" s="20" t="n">
        <f aca="false">C15*D15</f>
        <v>10</v>
      </c>
      <c r="F15" s="19"/>
      <c r="G15" s="78"/>
      <c r="H15" s="19"/>
      <c r="I15" s="116"/>
      <c r="J15" s="80"/>
    </row>
    <row r="16" customFormat="false" ht="14.25" hidden="false" customHeight="false" outlineLevel="0" collapsed="false">
      <c r="A16" s="17" t="s">
        <v>289</v>
      </c>
      <c r="B16" s="18" t="s">
        <v>290</v>
      </c>
      <c r="C16" s="19" t="n">
        <v>1</v>
      </c>
      <c r="D16" s="19" t="n">
        <v>30</v>
      </c>
      <c r="E16" s="20" t="n">
        <f aca="false">C16*D16</f>
        <v>30</v>
      </c>
      <c r="F16" s="19"/>
      <c r="G16" s="78"/>
      <c r="H16" s="19"/>
      <c r="I16" s="116"/>
      <c r="J16" s="80"/>
    </row>
    <row r="17" customFormat="false" ht="14.25" hidden="false" customHeight="false" outlineLevel="0" collapsed="false">
      <c r="A17" s="17" t="s">
        <v>291</v>
      </c>
      <c r="B17" s="19" t="s">
        <v>292</v>
      </c>
      <c r="C17" s="19" t="n">
        <v>1</v>
      </c>
      <c r="D17" s="19" t="n">
        <v>20</v>
      </c>
      <c r="E17" s="20" t="n">
        <f aca="false">C17*D17</f>
        <v>20</v>
      </c>
      <c r="F17" s="19"/>
      <c r="G17" s="78"/>
      <c r="H17" s="19"/>
      <c r="I17" s="116"/>
      <c r="J17" s="80"/>
    </row>
    <row r="18" customFormat="false" ht="14.25" hidden="false" customHeight="false" outlineLevel="0" collapsed="false">
      <c r="A18" s="17" t="s">
        <v>293</v>
      </c>
      <c r="B18" s="18" t="s">
        <v>294</v>
      </c>
      <c r="C18" s="19" t="n">
        <v>1</v>
      </c>
      <c r="D18" s="19" t="n">
        <v>15</v>
      </c>
      <c r="E18" s="20" t="n">
        <f aca="false">C18*D18</f>
        <v>15</v>
      </c>
      <c r="F18" s="19"/>
      <c r="G18" s="78"/>
      <c r="H18" s="19"/>
      <c r="I18" s="116"/>
      <c r="J18" s="80"/>
    </row>
    <row r="19" customFormat="false" ht="14.25" hidden="false" customHeight="false" outlineLevel="0" collapsed="false">
      <c r="A19" s="17" t="s">
        <v>295</v>
      </c>
      <c r="B19" s="18" t="s">
        <v>296</v>
      </c>
      <c r="C19" s="19" t="n">
        <v>1</v>
      </c>
      <c r="D19" s="19" t="n">
        <v>15</v>
      </c>
      <c r="E19" s="20" t="n">
        <f aca="false">C19*D19</f>
        <v>15</v>
      </c>
      <c r="F19" s="19"/>
      <c r="G19" s="78"/>
      <c r="H19" s="19"/>
      <c r="I19" s="116"/>
      <c r="J19" s="80"/>
    </row>
    <row r="20" customFormat="false" ht="14.25" hidden="false" customHeight="false" outlineLevel="0" collapsed="false">
      <c r="A20" s="17" t="s">
        <v>297</v>
      </c>
      <c r="B20" s="19" t="s">
        <v>298</v>
      </c>
      <c r="C20" s="19" t="n">
        <v>1</v>
      </c>
      <c r="D20" s="19" t="n">
        <v>20</v>
      </c>
      <c r="E20" s="20" t="n">
        <f aca="false">C20*D20</f>
        <v>20</v>
      </c>
      <c r="F20" s="19"/>
      <c r="G20" s="78"/>
      <c r="H20" s="19"/>
      <c r="I20" s="116"/>
      <c r="J20" s="80"/>
    </row>
    <row r="21" s="166" customFormat="true" ht="14.25" hidden="false" customHeight="false" outlineLevel="0" collapsed="false">
      <c r="A21" s="17" t="s">
        <v>299</v>
      </c>
      <c r="B21" s="18" t="s">
        <v>74</v>
      </c>
      <c r="C21" s="19"/>
      <c r="D21" s="19"/>
      <c r="E21" s="20" t="n">
        <v>45</v>
      </c>
      <c r="F21" s="19"/>
      <c r="G21" s="78"/>
      <c r="H21" s="19"/>
      <c r="I21" s="116"/>
      <c r="J21" s="80" t="s">
        <v>300</v>
      </c>
    </row>
    <row r="22" s="166" customFormat="true" ht="14.25" hidden="false" customHeight="false" outlineLevel="0" collapsed="false">
      <c r="A22" s="17" t="s">
        <v>301</v>
      </c>
      <c r="B22" s="18" t="s">
        <v>302</v>
      </c>
      <c r="C22" s="19"/>
      <c r="D22" s="19"/>
      <c r="E22" s="20" t="n">
        <v>15</v>
      </c>
      <c r="F22" s="19"/>
      <c r="G22" s="78"/>
      <c r="H22" s="19"/>
      <c r="I22" s="116"/>
      <c r="J22" s="80" t="s">
        <v>300</v>
      </c>
    </row>
    <row r="23" customFormat="false" ht="14.25" hidden="false" customHeight="false" outlineLevel="0" collapsed="false">
      <c r="A23" s="17" t="s">
        <v>303</v>
      </c>
      <c r="B23" s="19" t="s">
        <v>304</v>
      </c>
      <c r="C23" s="19" t="n">
        <v>1</v>
      </c>
      <c r="D23" s="19" t="n">
        <v>30</v>
      </c>
      <c r="E23" s="20" t="n">
        <f aca="false">C23*D23</f>
        <v>30</v>
      </c>
      <c r="F23" s="19"/>
      <c r="G23" s="78"/>
      <c r="H23" s="19" t="n">
        <v>4</v>
      </c>
      <c r="I23" s="116"/>
      <c r="J23" s="80" t="s">
        <v>255</v>
      </c>
    </row>
    <row r="24" customFormat="false" ht="14.25" hidden="false" customHeight="false" outlineLevel="0" collapsed="false">
      <c r="A24" s="17" t="s">
        <v>305</v>
      </c>
      <c r="B24" s="18" t="s">
        <v>306</v>
      </c>
      <c r="C24" s="19" t="n">
        <v>1</v>
      </c>
      <c r="D24" s="19" t="n">
        <v>5</v>
      </c>
      <c r="E24" s="20" t="n">
        <f aca="false">C24*D24</f>
        <v>5</v>
      </c>
      <c r="F24" s="19"/>
      <c r="G24" s="78"/>
      <c r="H24" s="19"/>
      <c r="I24" s="116"/>
      <c r="J24" s="80"/>
    </row>
    <row r="25" customFormat="false" ht="14.25" hidden="false" customHeight="false" outlineLevel="0" collapsed="false">
      <c r="A25" s="17" t="s">
        <v>307</v>
      </c>
      <c r="B25" s="19" t="s">
        <v>308</v>
      </c>
      <c r="C25" s="19" t="n">
        <v>1</v>
      </c>
      <c r="D25" s="19" t="n">
        <v>16</v>
      </c>
      <c r="E25" s="20" t="n">
        <f aca="false">C25*D25</f>
        <v>16</v>
      </c>
      <c r="F25" s="19"/>
      <c r="G25" s="78"/>
      <c r="H25" s="19"/>
      <c r="I25" s="116"/>
      <c r="J25" s="80" t="s">
        <v>309</v>
      </c>
    </row>
    <row r="26" customFormat="false" ht="14.25" hidden="false" customHeight="false" outlineLevel="0" collapsed="false">
      <c r="A26" s="17" t="s">
        <v>310</v>
      </c>
      <c r="B26" s="18" t="s">
        <v>311</v>
      </c>
      <c r="C26" s="19" t="n">
        <v>1</v>
      </c>
      <c r="D26" s="19" t="n">
        <v>20</v>
      </c>
      <c r="E26" s="20" t="n">
        <f aca="false">C26*D26</f>
        <v>20</v>
      </c>
      <c r="F26" s="19"/>
      <c r="G26" s="78"/>
      <c r="H26" s="19"/>
      <c r="I26" s="116"/>
      <c r="J26" s="80"/>
    </row>
    <row r="27" customFormat="false" ht="14.25" hidden="false" customHeight="false" outlineLevel="0" collapsed="false">
      <c r="A27" s="17" t="s">
        <v>312</v>
      </c>
      <c r="B27" s="19" t="s">
        <v>313</v>
      </c>
      <c r="C27" s="19" t="n">
        <v>1</v>
      </c>
      <c r="D27" s="19" t="n">
        <v>3</v>
      </c>
      <c r="E27" s="20" t="n">
        <f aca="false">C27*D27</f>
        <v>3</v>
      </c>
      <c r="F27" s="19"/>
      <c r="G27" s="78"/>
      <c r="H27" s="19"/>
      <c r="I27" s="116"/>
      <c r="J27" s="80" t="s">
        <v>314</v>
      </c>
      <c r="K27" s="17"/>
      <c r="L27" s="18"/>
      <c r="M27" s="19"/>
      <c r="N27" s="19"/>
      <c r="O27" s="20"/>
      <c r="P27" s="19"/>
      <c r="Q27" s="78"/>
      <c r="R27" s="19"/>
      <c r="S27" s="19"/>
      <c r="T27" s="18"/>
    </row>
    <row r="28" customFormat="false" ht="14.25" hidden="false" customHeight="false" outlineLevel="0" collapsed="false">
      <c r="A28" s="17" t="s">
        <v>315</v>
      </c>
      <c r="B28" s="18" t="s">
        <v>316</v>
      </c>
      <c r="C28" s="19"/>
      <c r="D28" s="19"/>
      <c r="E28" s="20"/>
      <c r="F28" s="19"/>
      <c r="G28" s="78"/>
      <c r="H28" s="19"/>
      <c r="I28" s="116"/>
      <c r="J28" s="80" t="s">
        <v>314</v>
      </c>
      <c r="K28" s="17"/>
      <c r="L28" s="19"/>
      <c r="M28" s="19"/>
      <c r="N28" s="19"/>
      <c r="O28" s="20"/>
      <c r="P28" s="19"/>
      <c r="Q28" s="78"/>
      <c r="R28" s="19"/>
      <c r="S28" s="19"/>
      <c r="T28" s="18"/>
    </row>
    <row r="29" customFormat="false" ht="14.25" hidden="false" customHeight="false" outlineLevel="0" collapsed="false">
      <c r="A29" s="167" t="s">
        <v>156</v>
      </c>
      <c r="B29" s="75" t="s">
        <v>261</v>
      </c>
      <c r="C29" s="74"/>
      <c r="D29" s="74"/>
      <c r="E29" s="74"/>
      <c r="F29" s="75" t="n">
        <f aca="false">SUM(F4:F28)</f>
        <v>969</v>
      </c>
      <c r="G29" s="74"/>
      <c r="H29" s="74"/>
      <c r="I29" s="155"/>
      <c r="J29" s="77"/>
      <c r="K29" s="17"/>
      <c r="L29" s="18"/>
      <c r="M29" s="19"/>
      <c r="N29" s="19"/>
      <c r="O29" s="20"/>
      <c r="P29" s="19"/>
      <c r="Q29" s="78"/>
      <c r="R29" s="19"/>
      <c r="S29" s="19"/>
      <c r="T29" s="18"/>
    </row>
    <row r="30" customFormat="false" ht="14.25" hidden="false" customHeight="false" outlineLevel="0" collapsed="false">
      <c r="A30" s="67"/>
      <c r="B30" s="106" t="s">
        <v>157</v>
      </c>
      <c r="C30" s="67"/>
      <c r="D30" s="67"/>
      <c r="E30" s="67"/>
      <c r="F30" s="67"/>
      <c r="G30" s="67"/>
      <c r="H30" s="67"/>
      <c r="I30" s="68"/>
      <c r="J30" s="168"/>
    </row>
    <row r="31" customFormat="false" ht="14.25" hidden="false" customHeight="false" outlineLevel="0" collapsed="false">
      <c r="B31" s="106" t="s">
        <v>317</v>
      </c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4
 TEKNISK / DRIFT
  &amp;8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B27" activeCellId="0" sqref="B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25"/>
    <col collapsed="false" customWidth="true" hidden="true" outlineLevel="0" max="3" min="3" style="0" width="4.12"/>
    <col collapsed="false" customWidth="true" hidden="false" outlineLevel="0" max="4" min="4" style="0" width="4.49"/>
    <col collapsed="false" customWidth="true" hidden="false" outlineLevel="0" max="6" min="5" style="0" width="5.87"/>
    <col collapsed="false" customWidth="true" hidden="false" outlineLevel="0" max="7" min="7" style="0" width="6.99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56" width="4.12"/>
    <col collapsed="false" customWidth="true" hidden="false" outlineLevel="0" max="11" min="11" style="169" width="30.49"/>
    <col collapsed="false" customWidth="true" hidden="false" outlineLevel="0" max="12" min="12" style="0" width="2.49"/>
  </cols>
  <sheetData>
    <row r="1" customFormat="false" ht="25.5" hidden="false" customHeight="false" outlineLevel="0" collapsed="false">
      <c r="A1" s="58" t="s">
        <v>21</v>
      </c>
      <c r="B1" s="170" t="s">
        <v>318</v>
      </c>
      <c r="C1" s="61"/>
      <c r="D1" s="171" t="n">
        <v>540</v>
      </c>
      <c r="E1" s="172" t="s">
        <v>319</v>
      </c>
      <c r="F1" s="173"/>
      <c r="G1" s="174"/>
      <c r="H1" s="62"/>
      <c r="I1" s="62"/>
      <c r="J1" s="175"/>
      <c r="K1" s="176" t="s">
        <v>320</v>
      </c>
      <c r="L1" s="103"/>
    </row>
    <row r="2" customFormat="false" ht="14.25" hidden="false" customHeight="false" outlineLevel="0" collapsed="false">
      <c r="A2" s="65"/>
      <c r="B2" s="177"/>
      <c r="C2" s="178"/>
      <c r="D2" s="179"/>
      <c r="E2" s="179"/>
      <c r="F2" s="179"/>
      <c r="G2" s="179"/>
      <c r="H2" s="179"/>
      <c r="I2" s="179"/>
      <c r="J2" s="180"/>
      <c r="K2" s="181"/>
      <c r="L2" s="103"/>
    </row>
    <row r="3" s="188" customFormat="true" ht="111" hidden="false" customHeight="true" outlineLevel="0" collapsed="false">
      <c r="A3" s="182"/>
      <c r="B3" s="183" t="s">
        <v>3</v>
      </c>
      <c r="C3" s="183" t="s">
        <v>160</v>
      </c>
      <c r="D3" s="184" t="s">
        <v>37</v>
      </c>
      <c r="E3" s="184" t="s">
        <v>38</v>
      </c>
      <c r="F3" s="184" t="s">
        <v>4</v>
      </c>
      <c r="G3" s="184" t="s">
        <v>39</v>
      </c>
      <c r="H3" s="184" t="s">
        <v>40</v>
      </c>
      <c r="I3" s="184" t="s">
        <v>161</v>
      </c>
      <c r="J3" s="185" t="s">
        <v>162</v>
      </c>
      <c r="K3" s="185" t="s">
        <v>43</v>
      </c>
      <c r="L3" s="186"/>
      <c r="M3" s="187"/>
    </row>
    <row r="4" s="166" customFormat="true" ht="14.25" hidden="false" customHeight="false" outlineLevel="0" collapsed="false">
      <c r="A4" s="189" t="s">
        <v>321</v>
      </c>
      <c r="B4" s="156" t="s">
        <v>322</v>
      </c>
      <c r="C4" s="61"/>
      <c r="D4" s="74"/>
      <c r="E4" s="74"/>
      <c r="F4" s="74"/>
      <c r="G4" s="75" t="n">
        <f aca="false">SUM(F5:F8)</f>
        <v>1731</v>
      </c>
      <c r="H4" s="74"/>
      <c r="I4" s="16"/>
      <c r="J4" s="155"/>
      <c r="K4" s="190"/>
      <c r="L4" s="8"/>
    </row>
    <row r="5" customFormat="false" ht="14.25" hidden="false" customHeight="false" outlineLevel="0" collapsed="false">
      <c r="A5" s="97" t="s">
        <v>323</v>
      </c>
      <c r="B5" s="86" t="s">
        <v>324</v>
      </c>
      <c r="C5" s="23"/>
      <c r="D5" s="23" t="n">
        <v>18</v>
      </c>
      <c r="E5" s="83" t="n">
        <v>80</v>
      </c>
      <c r="F5" s="23" t="n">
        <f aca="false">D5*E5</f>
        <v>1440</v>
      </c>
      <c r="G5" s="84"/>
      <c r="H5" s="23" t="n">
        <v>32</v>
      </c>
      <c r="I5" s="120" t="n">
        <v>2.7</v>
      </c>
      <c r="J5" s="191" t="n">
        <v>1</v>
      </c>
      <c r="K5" s="192"/>
      <c r="L5" s="103"/>
    </row>
    <row r="6" customFormat="false" ht="14.25" hidden="false" customHeight="false" outlineLevel="0" collapsed="false">
      <c r="A6" s="97" t="s">
        <v>325</v>
      </c>
      <c r="B6" s="86" t="s">
        <v>94</v>
      </c>
      <c r="C6" s="23"/>
      <c r="D6" s="23" t="n">
        <v>12</v>
      </c>
      <c r="E6" s="83" t="n">
        <v>12</v>
      </c>
      <c r="F6" s="23" t="n">
        <f aca="false">D6*E6</f>
        <v>144</v>
      </c>
      <c r="G6" s="84"/>
      <c r="H6" s="23" t="n">
        <v>5</v>
      </c>
      <c r="I6" s="120" t="n">
        <v>2.7</v>
      </c>
      <c r="J6" s="191" t="s">
        <v>104</v>
      </c>
      <c r="K6" s="192" t="s">
        <v>326</v>
      </c>
      <c r="L6" s="103"/>
    </row>
    <row r="7" customFormat="false" ht="14.25" hidden="false" customHeight="false" outlineLevel="0" collapsed="false">
      <c r="A7" s="97" t="s">
        <v>327</v>
      </c>
      <c r="B7" s="23" t="s">
        <v>328</v>
      </c>
      <c r="C7" s="23"/>
      <c r="D7" s="23" t="n">
        <v>3</v>
      </c>
      <c r="E7" s="83" t="n">
        <v>45</v>
      </c>
      <c r="F7" s="23" t="n">
        <f aca="false">D7*E7</f>
        <v>135</v>
      </c>
      <c r="G7" s="84"/>
      <c r="H7" s="23" t="n">
        <v>32</v>
      </c>
      <c r="I7" s="120" t="n">
        <v>2.7</v>
      </c>
      <c r="J7" s="191" t="n">
        <v>1</v>
      </c>
      <c r="K7" s="192" t="s">
        <v>329</v>
      </c>
      <c r="L7" s="103"/>
    </row>
    <row r="8" customFormat="false" ht="14.25" hidden="false" customHeight="false" outlineLevel="0" collapsed="false">
      <c r="A8" s="97" t="s">
        <v>330</v>
      </c>
      <c r="B8" s="86" t="s">
        <v>331</v>
      </c>
      <c r="C8" s="23"/>
      <c r="D8" s="23" t="n">
        <v>3</v>
      </c>
      <c r="E8" s="83" t="n">
        <v>4</v>
      </c>
      <c r="F8" s="23" t="n">
        <f aca="false">D8*E8</f>
        <v>12</v>
      </c>
      <c r="G8" s="84"/>
      <c r="H8" s="23"/>
      <c r="I8" s="120"/>
      <c r="J8" s="191"/>
      <c r="K8" s="192" t="s">
        <v>332</v>
      </c>
      <c r="L8" s="103"/>
    </row>
    <row r="9" s="166" customFormat="true" ht="14.25" hidden="false" customHeight="false" outlineLevel="0" collapsed="false">
      <c r="A9" s="189" t="s">
        <v>333</v>
      </c>
      <c r="B9" s="156" t="s">
        <v>334</v>
      </c>
      <c r="C9" s="61"/>
      <c r="D9" s="74"/>
      <c r="E9" s="74"/>
      <c r="F9" s="74"/>
      <c r="G9" s="75" t="n">
        <f aca="false">SUM(F10:F23)</f>
        <v>572</v>
      </c>
      <c r="H9" s="74"/>
      <c r="I9" s="16"/>
      <c r="J9" s="155"/>
      <c r="K9" s="193" t="s">
        <v>335</v>
      </c>
      <c r="L9" s="8"/>
    </row>
    <row r="10" customFormat="false" ht="14.25" hidden="false" customHeight="false" outlineLevel="0" collapsed="false">
      <c r="A10" s="97" t="s">
        <v>336</v>
      </c>
      <c r="B10" s="86" t="s">
        <v>337</v>
      </c>
      <c r="C10" s="23"/>
      <c r="D10" s="23" t="n">
        <v>1</v>
      </c>
      <c r="E10" s="83" t="n">
        <v>90</v>
      </c>
      <c r="F10" s="23" t="n">
        <f aca="false">D10*E10</f>
        <v>90</v>
      </c>
      <c r="G10" s="84"/>
      <c r="H10" s="23" t="n">
        <v>31</v>
      </c>
      <c r="I10" s="120" t="n">
        <v>2.7</v>
      </c>
      <c r="J10" s="191" t="n">
        <v>1</v>
      </c>
      <c r="K10" s="192"/>
      <c r="L10" s="103"/>
    </row>
    <row r="11" customFormat="false" ht="14.25" hidden="false" customHeight="false" outlineLevel="0" collapsed="false">
      <c r="A11" s="97" t="s">
        <v>338</v>
      </c>
      <c r="B11" s="86" t="s">
        <v>339</v>
      </c>
      <c r="C11" s="23"/>
      <c r="D11" s="23" t="n">
        <v>1</v>
      </c>
      <c r="E11" s="83" t="n">
        <v>36</v>
      </c>
      <c r="F11" s="23" t="n">
        <f aca="false">D11*E11</f>
        <v>36</v>
      </c>
      <c r="G11" s="84"/>
      <c r="H11" s="23" t="n">
        <v>9</v>
      </c>
      <c r="I11" s="120" t="n">
        <v>2.7</v>
      </c>
      <c r="J11" s="191"/>
      <c r="K11" s="192"/>
      <c r="L11" s="103"/>
    </row>
    <row r="12" customFormat="false" ht="14.25" hidden="false" customHeight="false" outlineLevel="0" collapsed="false">
      <c r="A12" s="97" t="s">
        <v>340</v>
      </c>
      <c r="B12" s="23" t="s">
        <v>341</v>
      </c>
      <c r="C12" s="23"/>
      <c r="D12" s="23" t="n">
        <v>1</v>
      </c>
      <c r="E12" s="83" t="n">
        <v>90</v>
      </c>
      <c r="F12" s="23" t="n">
        <f aca="false">D12*E12</f>
        <v>90</v>
      </c>
      <c r="G12" s="84"/>
      <c r="H12" s="23" t="n">
        <v>32</v>
      </c>
      <c r="I12" s="120" t="n">
        <v>2.7</v>
      </c>
      <c r="J12" s="191" t="n">
        <v>1</v>
      </c>
      <c r="K12" s="192"/>
      <c r="L12" s="103"/>
    </row>
    <row r="13" s="166" customFormat="true" ht="14.25" hidden="false" customHeight="false" outlineLevel="0" collapsed="false">
      <c r="A13" s="97" t="s">
        <v>342</v>
      </c>
      <c r="B13" s="86" t="s">
        <v>343</v>
      </c>
      <c r="C13" s="23"/>
      <c r="D13" s="23" t="n">
        <v>1</v>
      </c>
      <c r="E13" s="83" t="n">
        <v>24</v>
      </c>
      <c r="F13" s="23" t="n">
        <f aca="false">D13*E13</f>
        <v>24</v>
      </c>
      <c r="G13" s="84"/>
      <c r="H13" s="23" t="n">
        <v>2</v>
      </c>
      <c r="I13" s="120" t="n">
        <v>2.7</v>
      </c>
      <c r="J13" s="191"/>
      <c r="K13" s="192"/>
      <c r="L13" s="8"/>
    </row>
    <row r="14" customFormat="false" ht="14.25" hidden="false" customHeight="false" outlineLevel="0" collapsed="false">
      <c r="A14" s="97" t="s">
        <v>344</v>
      </c>
      <c r="B14" s="86" t="s">
        <v>345</v>
      </c>
      <c r="C14" s="23"/>
      <c r="D14" s="23" t="n">
        <v>1</v>
      </c>
      <c r="E14" s="83" t="n">
        <v>12</v>
      </c>
      <c r="F14" s="23" t="n">
        <f aca="false">D14*E14</f>
        <v>12</v>
      </c>
      <c r="G14" s="84"/>
      <c r="H14" s="23" t="n">
        <v>5</v>
      </c>
      <c r="I14" s="120"/>
      <c r="J14" s="191" t="n">
        <v>1</v>
      </c>
      <c r="K14" s="192"/>
      <c r="L14" s="103"/>
    </row>
    <row r="15" customFormat="false" ht="14.25" hidden="false" customHeight="false" outlineLevel="0" collapsed="false">
      <c r="A15" s="97" t="s">
        <v>346</v>
      </c>
      <c r="B15" s="86" t="s">
        <v>347</v>
      </c>
      <c r="C15" s="23"/>
      <c r="D15" s="23" t="n">
        <v>1</v>
      </c>
      <c r="E15" s="83" t="n">
        <v>100</v>
      </c>
      <c r="F15" s="23" t="n">
        <f aca="false">D15*E15</f>
        <v>100</v>
      </c>
      <c r="G15" s="84"/>
      <c r="H15" s="23" t="n">
        <v>32</v>
      </c>
      <c r="I15" s="120" t="n">
        <v>2.7</v>
      </c>
      <c r="J15" s="191" t="n">
        <v>1</v>
      </c>
      <c r="K15" s="192"/>
      <c r="L15" s="103"/>
    </row>
    <row r="16" customFormat="false" ht="14.25" hidden="false" customHeight="false" outlineLevel="0" collapsed="false">
      <c r="A16" s="97" t="s">
        <v>348</v>
      </c>
      <c r="B16" s="86" t="s">
        <v>349</v>
      </c>
      <c r="C16" s="23"/>
      <c r="D16" s="23" t="n">
        <v>1</v>
      </c>
      <c r="E16" s="83" t="n">
        <v>24</v>
      </c>
      <c r="F16" s="23" t="n">
        <f aca="false">D16*E16</f>
        <v>24</v>
      </c>
      <c r="G16" s="84"/>
      <c r="H16" s="23" t="n">
        <v>4</v>
      </c>
      <c r="I16" s="120"/>
      <c r="J16" s="191"/>
      <c r="K16" s="192"/>
      <c r="L16" s="103"/>
    </row>
    <row r="17" customFormat="false" ht="14.25" hidden="false" customHeight="false" outlineLevel="0" collapsed="false">
      <c r="A17" s="97" t="s">
        <v>350</v>
      </c>
      <c r="B17" s="86" t="s">
        <v>351</v>
      </c>
      <c r="C17" s="23"/>
      <c r="D17" s="23" t="n">
        <v>1</v>
      </c>
      <c r="E17" s="83" t="n">
        <v>6</v>
      </c>
      <c r="F17" s="23" t="n">
        <f aca="false">D17*E17</f>
        <v>6</v>
      </c>
      <c r="G17" s="84"/>
      <c r="H17" s="23" t="n">
        <v>2</v>
      </c>
      <c r="I17" s="120" t="n">
        <v>2.4</v>
      </c>
      <c r="J17" s="191"/>
      <c r="K17" s="192"/>
      <c r="L17" s="103"/>
    </row>
    <row r="18" customFormat="false" ht="14.25" hidden="false" customHeight="false" outlineLevel="0" collapsed="false">
      <c r="A18" s="97" t="s">
        <v>352</v>
      </c>
      <c r="B18" s="86" t="s">
        <v>353</v>
      </c>
      <c r="C18" s="23"/>
      <c r="D18" s="23" t="n">
        <v>1</v>
      </c>
      <c r="E18" s="83" t="n">
        <v>12</v>
      </c>
      <c r="F18" s="23" t="n">
        <f aca="false">D18*E18</f>
        <v>12</v>
      </c>
      <c r="G18" s="84"/>
      <c r="H18" s="23"/>
      <c r="I18" s="120"/>
      <c r="J18" s="191"/>
      <c r="K18" s="192"/>
      <c r="L18" s="103"/>
    </row>
    <row r="19" s="89" customFormat="true" ht="14.25" hidden="false" customHeight="false" outlineLevel="0" collapsed="false">
      <c r="A19" s="97" t="s">
        <v>354</v>
      </c>
      <c r="B19" s="23" t="s">
        <v>355</v>
      </c>
      <c r="C19" s="23"/>
      <c r="D19" s="23" t="n">
        <v>1</v>
      </c>
      <c r="E19" s="83" t="n">
        <v>90</v>
      </c>
      <c r="F19" s="23" t="n">
        <f aca="false">D19*E19</f>
        <v>90</v>
      </c>
      <c r="G19" s="84"/>
      <c r="H19" s="23" t="n">
        <v>32</v>
      </c>
      <c r="I19" s="120" t="n">
        <v>2.7</v>
      </c>
      <c r="J19" s="191" t="n">
        <v>1</v>
      </c>
      <c r="K19" s="192"/>
      <c r="L19" s="194"/>
    </row>
    <row r="20" s="196" customFormat="true" ht="14.25" hidden="false" customHeight="false" outlineLevel="0" collapsed="false">
      <c r="A20" s="97" t="s">
        <v>356</v>
      </c>
      <c r="B20" s="86" t="s">
        <v>357</v>
      </c>
      <c r="C20" s="23"/>
      <c r="D20" s="23" t="n">
        <v>1</v>
      </c>
      <c r="E20" s="83" t="n">
        <v>24</v>
      </c>
      <c r="F20" s="23" t="n">
        <f aca="false">D20*E20</f>
        <v>24</v>
      </c>
      <c r="G20" s="84"/>
      <c r="H20" s="23" t="n">
        <v>2</v>
      </c>
      <c r="I20" s="120" t="n">
        <v>2.7</v>
      </c>
      <c r="J20" s="191"/>
      <c r="K20" s="192"/>
      <c r="L20" s="195"/>
    </row>
    <row r="21" customFormat="false" ht="14.25" hidden="false" customHeight="false" outlineLevel="0" collapsed="false">
      <c r="A21" s="97" t="s">
        <v>358</v>
      </c>
      <c r="B21" s="86" t="s">
        <v>359</v>
      </c>
      <c r="C21" s="23"/>
      <c r="D21" s="23" t="n">
        <v>4</v>
      </c>
      <c r="E21" s="83" t="n">
        <v>12</v>
      </c>
      <c r="F21" s="23" t="n">
        <f aca="false">D21*E21</f>
        <v>48</v>
      </c>
      <c r="G21" s="84"/>
      <c r="H21" s="23" t="n">
        <v>8</v>
      </c>
      <c r="I21" s="120" t="n">
        <v>2.7</v>
      </c>
      <c r="J21" s="191" t="s">
        <v>104</v>
      </c>
      <c r="K21" s="192"/>
      <c r="L21" s="103"/>
    </row>
    <row r="22" s="198" customFormat="true" ht="14.25" hidden="false" customHeight="false" outlineLevel="0" collapsed="false">
      <c r="A22" s="97" t="s">
        <v>360</v>
      </c>
      <c r="B22" s="86" t="s">
        <v>361</v>
      </c>
      <c r="C22" s="23"/>
      <c r="D22" s="23" t="n">
        <v>1</v>
      </c>
      <c r="E22" s="83" t="n">
        <v>8</v>
      </c>
      <c r="F22" s="23" t="n">
        <f aca="false">D22*E22</f>
        <v>8</v>
      </c>
      <c r="G22" s="84"/>
      <c r="H22" s="23"/>
      <c r="I22" s="120"/>
      <c r="J22" s="191"/>
      <c r="K22" s="192"/>
      <c r="L22" s="197"/>
    </row>
    <row r="23" customFormat="false" ht="14.25" hidden="false" customHeight="false" outlineLevel="0" collapsed="false">
      <c r="A23" s="97" t="s">
        <v>362</v>
      </c>
      <c r="B23" s="23" t="s">
        <v>363</v>
      </c>
      <c r="C23" s="23"/>
      <c r="D23" s="23" t="n">
        <v>1</v>
      </c>
      <c r="E23" s="83" t="n">
        <v>8</v>
      </c>
      <c r="F23" s="23" t="n">
        <f aca="false">D23*E23</f>
        <v>8</v>
      </c>
      <c r="G23" s="84"/>
      <c r="H23" s="23"/>
      <c r="I23" s="120"/>
      <c r="J23" s="191"/>
      <c r="K23" s="192"/>
      <c r="L23" s="103"/>
    </row>
    <row r="24" s="166" customFormat="true" ht="14.25" hidden="false" customHeight="false" outlineLevel="0" collapsed="false">
      <c r="A24" s="189" t="s">
        <v>364</v>
      </c>
      <c r="B24" s="156" t="s">
        <v>365</v>
      </c>
      <c r="C24" s="61"/>
      <c r="D24" s="74"/>
      <c r="E24" s="74"/>
      <c r="F24" s="74"/>
      <c r="G24" s="75" t="n">
        <f aca="false">SUM(F25:F29)</f>
        <v>244</v>
      </c>
      <c r="H24" s="74"/>
      <c r="I24" s="16"/>
      <c r="J24" s="155"/>
      <c r="K24" s="190"/>
      <c r="L24" s="8"/>
    </row>
    <row r="25" customFormat="false" ht="14.25" hidden="false" customHeight="false" outlineLevel="0" collapsed="false">
      <c r="A25" s="97" t="s">
        <v>366</v>
      </c>
      <c r="B25" s="86" t="s">
        <v>367</v>
      </c>
      <c r="C25" s="23"/>
      <c r="D25" s="23" t="n">
        <v>9</v>
      </c>
      <c r="E25" s="83" t="n">
        <v>24</v>
      </c>
      <c r="F25" s="23" t="n">
        <f aca="false">D25*E25</f>
        <v>216</v>
      </c>
      <c r="G25" s="84"/>
      <c r="H25" s="23" t="n">
        <v>8</v>
      </c>
      <c r="I25" s="120" t="n">
        <v>2.7</v>
      </c>
      <c r="J25" s="191" t="n">
        <v>1</v>
      </c>
      <c r="K25" s="192"/>
      <c r="L25" s="103"/>
    </row>
    <row r="26" customFormat="false" ht="14.25" hidden="false" customHeight="false" outlineLevel="0" collapsed="false">
      <c r="A26" s="97" t="s">
        <v>368</v>
      </c>
      <c r="B26" s="86" t="s">
        <v>369</v>
      </c>
      <c r="C26" s="23"/>
      <c r="D26" s="23" t="n">
        <v>1</v>
      </c>
      <c r="E26" s="83" t="n">
        <v>12</v>
      </c>
      <c r="F26" s="23" t="n">
        <f aca="false">D26*E26</f>
        <v>12</v>
      </c>
      <c r="G26" s="84"/>
      <c r="H26" s="23" t="n">
        <v>2</v>
      </c>
      <c r="I26" s="120" t="n">
        <v>2.7</v>
      </c>
      <c r="J26" s="191" t="n">
        <v>1</v>
      </c>
      <c r="K26" s="192" t="s">
        <v>370</v>
      </c>
      <c r="L26" s="103"/>
    </row>
    <row r="27" customFormat="false" ht="14.25" hidden="false" customHeight="false" outlineLevel="0" collapsed="false">
      <c r="A27" s="97" t="s">
        <v>371</v>
      </c>
      <c r="B27" s="86" t="s">
        <v>208</v>
      </c>
      <c r="C27" s="23"/>
      <c r="D27" s="23" t="n">
        <v>1</v>
      </c>
      <c r="E27" s="83" t="n">
        <v>12</v>
      </c>
      <c r="F27" s="23" t="n">
        <f aca="false">D27*E27</f>
        <v>12</v>
      </c>
      <c r="G27" s="84"/>
      <c r="H27" s="23" t="n">
        <v>15</v>
      </c>
      <c r="I27" s="120" t="n">
        <v>2.7</v>
      </c>
      <c r="J27" s="191" t="s">
        <v>104</v>
      </c>
      <c r="K27" s="192"/>
      <c r="L27" s="103"/>
    </row>
    <row r="28" customFormat="false" ht="14.25" hidden="false" customHeight="false" outlineLevel="0" collapsed="false">
      <c r="A28" s="97" t="s">
        <v>372</v>
      </c>
      <c r="B28" s="23" t="s">
        <v>249</v>
      </c>
      <c r="C28" s="23"/>
      <c r="D28" s="23" t="n">
        <v>1</v>
      </c>
      <c r="E28" s="83" t="n">
        <v>4</v>
      </c>
      <c r="F28" s="23" t="n">
        <f aca="false">D28*E28</f>
        <v>4</v>
      </c>
      <c r="G28" s="84"/>
      <c r="H28" s="23"/>
      <c r="I28" s="120"/>
      <c r="J28" s="191"/>
      <c r="K28" s="192"/>
      <c r="L28" s="103"/>
    </row>
    <row r="29" s="166" customFormat="true" ht="14.25" hidden="false" customHeight="false" outlineLevel="0" collapsed="false">
      <c r="A29" s="189" t="s">
        <v>373</v>
      </c>
      <c r="B29" s="156" t="s">
        <v>374</v>
      </c>
      <c r="C29" s="61"/>
      <c r="D29" s="74" t="s">
        <v>279</v>
      </c>
      <c r="E29" s="74" t="s">
        <v>279</v>
      </c>
      <c r="F29" s="74" t="s">
        <v>279</v>
      </c>
      <c r="G29" s="75"/>
      <c r="H29" s="74"/>
      <c r="I29" s="16"/>
      <c r="J29" s="155"/>
      <c r="K29" s="199" t="s">
        <v>375</v>
      </c>
      <c r="L29" s="8"/>
    </row>
    <row r="30" customFormat="false" ht="14.25" hidden="false" customHeight="false" outlineLevel="0" collapsed="false">
      <c r="A30" s="200"/>
      <c r="B30" s="201"/>
      <c r="C30" s="202"/>
      <c r="D30" s="203"/>
      <c r="E30" s="203"/>
      <c r="F30" s="203"/>
      <c r="G30" s="204"/>
      <c r="H30" s="204"/>
      <c r="I30" s="205"/>
      <c r="J30" s="206"/>
      <c r="K30" s="207"/>
      <c r="L30" s="103"/>
    </row>
    <row r="31" customFormat="false" ht="14.25" hidden="false" customHeight="false" outlineLevel="0" collapsed="false">
      <c r="A31" s="208" t="s">
        <v>156</v>
      </c>
      <c r="B31" s="75" t="s">
        <v>376</v>
      </c>
      <c r="C31" s="81"/>
      <c r="D31" s="74"/>
      <c r="E31" s="74"/>
      <c r="F31" s="74"/>
      <c r="G31" s="75" t="n">
        <f aca="false">SUM(G4:G24)</f>
        <v>2547</v>
      </c>
      <c r="H31" s="74"/>
      <c r="I31" s="74"/>
      <c r="J31" s="155"/>
      <c r="K31" s="199"/>
      <c r="L31" s="103"/>
    </row>
    <row r="32" customFormat="false" ht="14.25" hidden="false" customHeight="false" outlineLevel="0" collapsed="false">
      <c r="B32" s="106" t="s">
        <v>157</v>
      </c>
      <c r="L32" s="103"/>
    </row>
    <row r="33" customFormat="false" ht="14.25" hidden="false" customHeight="false" outlineLevel="0" collapsed="false">
      <c r="B33" s="106"/>
      <c r="L33" s="103"/>
    </row>
    <row r="36" customFormat="false" ht="14.25" hidden="false" customHeight="false" outlineLevel="0" collapsed="false">
      <c r="B36" s="106"/>
    </row>
    <row r="40" customFormat="false" ht="14.4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5
STUDIESPESIALISERING
  &amp;8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6" width="5.75"/>
    <col collapsed="false" customWidth="true" hidden="false" outlineLevel="0" max="2" min="2" style="26" width="25.25"/>
    <col collapsed="false" customWidth="true" hidden="true" outlineLevel="0" max="3" min="3" style="26" width="4.12"/>
    <col collapsed="false" customWidth="true" hidden="false" outlineLevel="0" max="4" min="4" style="26" width="4.62"/>
    <col collapsed="false" customWidth="true" hidden="false" outlineLevel="0" max="5" min="5" style="26" width="5.62"/>
    <col collapsed="false" customWidth="true" hidden="false" outlineLevel="0" max="6" min="6" style="26" width="5.87"/>
    <col collapsed="false" customWidth="true" hidden="false" outlineLevel="0" max="7" min="7" style="26" width="5.49"/>
    <col collapsed="false" customWidth="true" hidden="false" outlineLevel="0" max="8" min="8" style="26" width="4.25"/>
    <col collapsed="false" customWidth="true" hidden="false" outlineLevel="0" max="9" min="9" style="26" width="4.75"/>
    <col collapsed="false" customWidth="true" hidden="false" outlineLevel="0" max="10" min="10" style="209" width="4.49"/>
    <col collapsed="false" customWidth="true" hidden="false" outlineLevel="0" max="11" min="11" style="57" width="29.87"/>
    <col collapsed="false" customWidth="true" hidden="false" outlineLevel="0" max="12" min="12" style="26" width="6.74"/>
    <col collapsed="false" customWidth="false" hidden="false" outlineLevel="0" max="257" min="13" style="26" width="10.99"/>
  </cols>
  <sheetData>
    <row r="1" customFormat="false" ht="15" hidden="false" customHeight="false" outlineLevel="0" collapsed="false">
      <c r="A1" s="210" t="s">
        <v>23</v>
      </c>
      <c r="B1" s="211" t="s">
        <v>24</v>
      </c>
      <c r="C1" s="212"/>
      <c r="D1" s="213" t="n">
        <v>180</v>
      </c>
      <c r="E1" s="214" t="s">
        <v>377</v>
      </c>
      <c r="F1" s="173"/>
      <c r="G1" s="215"/>
      <c r="H1" s="215"/>
      <c r="I1" s="215"/>
      <c r="J1" s="216"/>
      <c r="K1" s="217" t="s">
        <v>36</v>
      </c>
      <c r="L1" s="218"/>
    </row>
    <row r="2" customFormat="false" ht="14.25" hidden="false" customHeight="false" outlineLevel="0" collapsed="false">
      <c r="A2" s="65"/>
      <c r="B2" s="177"/>
      <c r="C2" s="178"/>
      <c r="D2" s="179"/>
      <c r="E2" s="179"/>
      <c r="F2" s="179"/>
      <c r="G2" s="179"/>
      <c r="H2" s="179"/>
      <c r="I2" s="179"/>
      <c r="J2" s="180"/>
      <c r="K2" s="181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3.75" hidden="false" customHeight="false" outlineLevel="0" collapsed="false">
      <c r="A3" s="219"/>
      <c r="B3" s="220" t="s">
        <v>3</v>
      </c>
      <c r="C3" s="220" t="s">
        <v>160</v>
      </c>
      <c r="D3" s="220" t="s">
        <v>37</v>
      </c>
      <c r="E3" s="220" t="s">
        <v>38</v>
      </c>
      <c r="F3" s="220" t="s">
        <v>4</v>
      </c>
      <c r="G3" s="220" t="s">
        <v>39</v>
      </c>
      <c r="H3" s="220" t="s">
        <v>40</v>
      </c>
      <c r="I3" s="220" t="s">
        <v>161</v>
      </c>
      <c r="J3" s="221" t="s">
        <v>162</v>
      </c>
      <c r="K3" s="220" t="s">
        <v>43</v>
      </c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22" t="s">
        <v>378</v>
      </c>
      <c r="B4" s="211" t="s">
        <v>379</v>
      </c>
      <c r="C4" s="223"/>
      <c r="D4" s="223"/>
      <c r="E4" s="223"/>
      <c r="F4" s="223"/>
      <c r="G4" s="211" t="n">
        <f aca="false">SUM(F5:F6)</f>
        <v>288</v>
      </c>
      <c r="H4" s="223"/>
      <c r="I4" s="223"/>
      <c r="J4" s="224"/>
      <c r="K4" s="225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9" customFormat="true" ht="14.25" hidden="false" customHeight="false" outlineLevel="0" collapsed="false">
      <c r="A5" s="97" t="s">
        <v>380</v>
      </c>
      <c r="B5" s="86" t="s">
        <v>324</v>
      </c>
      <c r="C5" s="23"/>
      <c r="D5" s="23" t="n">
        <v>3</v>
      </c>
      <c r="E5" s="83" t="n">
        <v>80</v>
      </c>
      <c r="F5" s="23" t="n">
        <f aca="false">D5*E5</f>
        <v>240</v>
      </c>
      <c r="G5" s="84"/>
      <c r="H5" s="23" t="n">
        <v>30</v>
      </c>
      <c r="I5" s="23" t="n">
        <v>2.7</v>
      </c>
      <c r="J5" s="87" t="n">
        <v>1</v>
      </c>
      <c r="K5" s="88" t="s">
        <v>381</v>
      </c>
      <c r="L5" s="194"/>
    </row>
    <row r="6" s="89" customFormat="true" ht="14.25" hidden="false" customHeight="false" outlineLevel="0" collapsed="false">
      <c r="A6" s="97" t="s">
        <v>382</v>
      </c>
      <c r="B6" s="23" t="s">
        <v>383</v>
      </c>
      <c r="C6" s="23"/>
      <c r="D6" s="23" t="n">
        <v>4</v>
      </c>
      <c r="E6" s="83" t="n">
        <v>12</v>
      </c>
      <c r="F6" s="23" t="n">
        <f aca="false">D6*E6</f>
        <v>48</v>
      </c>
      <c r="G6" s="84"/>
      <c r="H6" s="23" t="n">
        <v>6</v>
      </c>
      <c r="I6" s="23" t="n">
        <v>2.7</v>
      </c>
      <c r="J6" s="87" t="s">
        <v>104</v>
      </c>
      <c r="K6" s="88" t="s">
        <v>326</v>
      </c>
      <c r="L6" s="194"/>
    </row>
    <row r="7" customFormat="false" ht="14.25" hidden="false" customHeight="false" outlineLevel="0" collapsed="false">
      <c r="A7" s="222" t="s">
        <v>384</v>
      </c>
      <c r="B7" s="211" t="s">
        <v>385</v>
      </c>
      <c r="C7" s="223"/>
      <c r="D7" s="223"/>
      <c r="E7" s="223"/>
      <c r="F7" s="223"/>
      <c r="G7" s="211" t="n">
        <f aca="false">SUM(F8:F19)</f>
        <v>700</v>
      </c>
      <c r="H7" s="223"/>
      <c r="I7" s="223"/>
      <c r="J7" s="224"/>
      <c r="K7" s="225"/>
      <c r="L7" s="10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26" t="s">
        <v>386</v>
      </c>
      <c r="B8" s="86" t="s">
        <v>387</v>
      </c>
      <c r="C8" s="23"/>
      <c r="D8" s="23" t="n">
        <v>4</v>
      </c>
      <c r="E8" s="83" t="n">
        <v>80</v>
      </c>
      <c r="F8" s="23" t="n">
        <f aca="false">D8*E8</f>
        <v>320</v>
      </c>
      <c r="G8" s="84"/>
      <c r="H8" s="23" t="n">
        <v>30</v>
      </c>
      <c r="I8" s="23" t="n">
        <v>2.7</v>
      </c>
      <c r="J8" s="87" t="n">
        <v>1</v>
      </c>
      <c r="K8" s="88"/>
      <c r="L8" s="10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26" t="s">
        <v>388</v>
      </c>
      <c r="B9" s="23" t="s">
        <v>389</v>
      </c>
      <c r="C9" s="23"/>
      <c r="D9" s="23" t="n">
        <v>1</v>
      </c>
      <c r="E9" s="83" t="n">
        <v>8</v>
      </c>
      <c r="F9" s="23" t="n">
        <f aca="false">D9*E9</f>
        <v>8</v>
      </c>
      <c r="G9" s="84"/>
      <c r="H9" s="23" t="n">
        <v>2</v>
      </c>
      <c r="I9" s="23"/>
      <c r="J9" s="87"/>
      <c r="K9" s="88"/>
      <c r="L9" s="10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26" t="s">
        <v>390</v>
      </c>
      <c r="B10" s="86" t="s">
        <v>202</v>
      </c>
      <c r="C10" s="23"/>
      <c r="D10" s="23" t="n">
        <v>1</v>
      </c>
      <c r="E10" s="83" t="n">
        <v>8</v>
      </c>
      <c r="F10" s="23" t="n">
        <f aca="false">D10*E10</f>
        <v>8</v>
      </c>
      <c r="G10" s="84"/>
      <c r="H10" s="23"/>
      <c r="I10" s="23"/>
      <c r="J10" s="87"/>
      <c r="K10" s="88"/>
      <c r="L10" s="10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26" t="s">
        <v>391</v>
      </c>
      <c r="B11" s="86" t="s">
        <v>392</v>
      </c>
      <c r="C11" s="23"/>
      <c r="D11" s="23" t="n">
        <v>6</v>
      </c>
      <c r="E11" s="83" t="n">
        <v>12</v>
      </c>
      <c r="F11" s="23" t="n">
        <f aca="false">D11*E11</f>
        <v>72</v>
      </c>
      <c r="G11" s="84"/>
      <c r="H11" s="23" t="n">
        <v>4</v>
      </c>
      <c r="I11" s="23"/>
      <c r="J11" s="87"/>
      <c r="K11" s="88"/>
      <c r="L11" s="10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26" t="s">
        <v>393</v>
      </c>
      <c r="B12" s="23" t="s">
        <v>394</v>
      </c>
      <c r="C12" s="23" t="n">
        <v>30</v>
      </c>
      <c r="D12" s="23" t="n">
        <v>1</v>
      </c>
      <c r="E12" s="83" t="n">
        <v>100</v>
      </c>
      <c r="F12" s="23" t="n">
        <f aca="false">D12*E12</f>
        <v>100</v>
      </c>
      <c r="G12" s="84"/>
      <c r="H12" s="23" t="n">
        <v>100</v>
      </c>
      <c r="I12" s="23" t="n">
        <v>4.5</v>
      </c>
      <c r="J12" s="87" t="n">
        <v>3</v>
      </c>
      <c r="K12" s="88" t="s">
        <v>395</v>
      </c>
      <c r="L12" s="10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26" t="s">
        <v>396</v>
      </c>
      <c r="B13" s="86" t="s">
        <v>397</v>
      </c>
      <c r="C13" s="23"/>
      <c r="D13" s="23" t="n">
        <v>1</v>
      </c>
      <c r="E13" s="83" t="n">
        <v>8</v>
      </c>
      <c r="F13" s="23" t="n">
        <f aca="false">D13*E13</f>
        <v>8</v>
      </c>
      <c r="G13" s="84"/>
      <c r="H13" s="23" t="n">
        <v>5</v>
      </c>
      <c r="I13" s="23"/>
      <c r="J13" s="87"/>
      <c r="K13" s="88" t="s">
        <v>398</v>
      </c>
      <c r="L13" s="10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26" t="s">
        <v>399</v>
      </c>
      <c r="B14" s="86" t="s">
        <v>400</v>
      </c>
      <c r="C14" s="23" t="n">
        <v>15</v>
      </c>
      <c r="D14" s="23" t="n">
        <v>2</v>
      </c>
      <c r="E14" s="83" t="n">
        <v>12</v>
      </c>
      <c r="F14" s="23" t="n">
        <f aca="false">D14*E14</f>
        <v>24</v>
      </c>
      <c r="G14" s="84"/>
      <c r="H14" s="23" t="n">
        <v>3</v>
      </c>
      <c r="I14" s="23"/>
      <c r="J14" s="87"/>
      <c r="K14" s="88" t="s">
        <v>401</v>
      </c>
      <c r="L14" s="10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26" t="s">
        <v>402</v>
      </c>
      <c r="B15" s="23" t="s">
        <v>403</v>
      </c>
      <c r="C15" s="23"/>
      <c r="D15" s="23" t="n">
        <v>1</v>
      </c>
      <c r="E15" s="83" t="n">
        <v>24</v>
      </c>
      <c r="F15" s="23" t="n">
        <f aca="false">D15*E15</f>
        <v>24</v>
      </c>
      <c r="G15" s="84"/>
      <c r="H15" s="23" t="n">
        <v>2</v>
      </c>
      <c r="I15" s="23"/>
      <c r="J15" s="87"/>
      <c r="K15" s="88" t="s">
        <v>404</v>
      </c>
      <c r="L15" s="10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26" t="s">
        <v>405</v>
      </c>
      <c r="B16" s="86" t="s">
        <v>406</v>
      </c>
      <c r="C16" s="23" t="n">
        <v>30</v>
      </c>
      <c r="D16" s="23" t="n">
        <v>1</v>
      </c>
      <c r="E16" s="83" t="n">
        <v>80</v>
      </c>
      <c r="F16" s="23" t="n">
        <f aca="false">D16*E16</f>
        <v>80</v>
      </c>
      <c r="G16" s="84"/>
      <c r="H16" s="23" t="n">
        <v>16</v>
      </c>
      <c r="I16" s="23" t="n">
        <v>2.7</v>
      </c>
      <c r="J16" s="87" t="n">
        <v>1</v>
      </c>
      <c r="K16" s="88" t="s">
        <v>407</v>
      </c>
      <c r="L16" s="10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26" t="s">
        <v>408</v>
      </c>
      <c r="B17" s="86" t="s">
        <v>409</v>
      </c>
      <c r="C17" s="23"/>
      <c r="D17" s="23" t="n">
        <v>1</v>
      </c>
      <c r="E17" s="83" t="n">
        <v>8</v>
      </c>
      <c r="F17" s="23" t="n">
        <f aca="false">D17*E17</f>
        <v>8</v>
      </c>
      <c r="G17" s="84"/>
      <c r="H17" s="23"/>
      <c r="I17" s="23"/>
      <c r="J17" s="87"/>
      <c r="K17" s="88"/>
      <c r="L17" s="10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26" t="s">
        <v>410</v>
      </c>
      <c r="B18" s="23" t="s">
        <v>411</v>
      </c>
      <c r="C18" s="23" t="n">
        <v>15</v>
      </c>
      <c r="D18" s="23" t="n">
        <v>1</v>
      </c>
      <c r="E18" s="83" t="n">
        <v>24</v>
      </c>
      <c r="F18" s="23" t="n">
        <f aca="false">D18*E18</f>
        <v>24</v>
      </c>
      <c r="G18" s="84"/>
      <c r="H18" s="23"/>
      <c r="I18" s="23"/>
      <c r="J18" s="87"/>
      <c r="K18" s="88" t="s">
        <v>412</v>
      </c>
      <c r="L18" s="10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26" t="s">
        <v>413</v>
      </c>
      <c r="B19" s="227" t="s">
        <v>414</v>
      </c>
      <c r="C19" s="228"/>
      <c r="D19" s="228" t="n">
        <v>1</v>
      </c>
      <c r="E19" s="229" t="n">
        <v>24</v>
      </c>
      <c r="F19" s="228" t="n">
        <f aca="false">D19*E19</f>
        <v>24</v>
      </c>
      <c r="G19" s="230"/>
      <c r="H19" s="228"/>
      <c r="I19" s="228"/>
      <c r="J19" s="231"/>
      <c r="K19" s="232"/>
      <c r="L19" s="10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22" t="s">
        <v>415</v>
      </c>
      <c r="B20" s="211" t="s">
        <v>416</v>
      </c>
      <c r="C20" s="223"/>
      <c r="D20" s="223"/>
      <c r="E20" s="223"/>
      <c r="F20" s="223"/>
      <c r="G20" s="211" t="n">
        <f aca="false">SUM(F20:F226)</f>
        <v>148</v>
      </c>
      <c r="H20" s="223"/>
      <c r="I20" s="223"/>
      <c r="J20" s="224"/>
      <c r="K20" s="225"/>
      <c r="L20" s="10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26" t="s">
        <v>417</v>
      </c>
      <c r="B21" s="227" t="s">
        <v>418</v>
      </c>
      <c r="C21" s="228"/>
      <c r="D21" s="233" t="n">
        <v>5</v>
      </c>
      <c r="E21" s="229" t="n">
        <v>24</v>
      </c>
      <c r="F21" s="233" t="n">
        <f aca="false">D21*E21</f>
        <v>120</v>
      </c>
      <c r="G21" s="230"/>
      <c r="H21" s="228" t="n">
        <v>10</v>
      </c>
      <c r="I21" s="228" t="n">
        <v>2.7</v>
      </c>
      <c r="J21" s="231" t="n">
        <v>1</v>
      </c>
      <c r="K21" s="232" t="s">
        <v>419</v>
      </c>
      <c r="L21" s="10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26" t="s">
        <v>420</v>
      </c>
      <c r="B22" s="227" t="s">
        <v>369</v>
      </c>
      <c r="C22" s="228"/>
      <c r="D22" s="228" t="n">
        <v>1</v>
      </c>
      <c r="E22" s="234" t="n">
        <v>12</v>
      </c>
      <c r="F22" s="228" t="n">
        <f aca="false">D22*E22</f>
        <v>12</v>
      </c>
      <c r="G22" s="230"/>
      <c r="H22" s="228" t="n">
        <v>2</v>
      </c>
      <c r="I22" s="228" t="n">
        <v>2.7</v>
      </c>
      <c r="J22" s="231" t="n">
        <v>1</v>
      </c>
      <c r="K22" s="232" t="s">
        <v>421</v>
      </c>
      <c r="L22" s="10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26" t="s">
        <v>422</v>
      </c>
      <c r="B23" s="227" t="s">
        <v>208</v>
      </c>
      <c r="C23" s="228"/>
      <c r="D23" s="228" t="n">
        <v>1</v>
      </c>
      <c r="E23" s="234" t="n">
        <v>12</v>
      </c>
      <c r="F23" s="228" t="n">
        <f aca="false">D23*E23</f>
        <v>12</v>
      </c>
      <c r="G23" s="230"/>
      <c r="H23" s="233" t="n">
        <v>8</v>
      </c>
      <c r="I23" s="228" t="n">
        <v>2.7</v>
      </c>
      <c r="J23" s="231" t="s">
        <v>104</v>
      </c>
      <c r="K23" s="232"/>
      <c r="L23" s="10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26" t="s">
        <v>423</v>
      </c>
      <c r="B24" s="228" t="s">
        <v>249</v>
      </c>
      <c r="C24" s="228"/>
      <c r="D24" s="228" t="n">
        <v>1</v>
      </c>
      <c r="E24" s="229" t="n">
        <v>4</v>
      </c>
      <c r="F24" s="228" t="n">
        <f aca="false">D24*E24</f>
        <v>4</v>
      </c>
      <c r="G24" s="230"/>
      <c r="H24" s="228"/>
      <c r="I24" s="228"/>
      <c r="J24" s="231"/>
      <c r="K24" s="232"/>
      <c r="L24" s="1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22" t="s">
        <v>424</v>
      </c>
      <c r="B25" s="211" t="s">
        <v>425</v>
      </c>
      <c r="C25" s="223"/>
      <c r="D25" s="223" t="s">
        <v>279</v>
      </c>
      <c r="E25" s="223" t="s">
        <v>279</v>
      </c>
      <c r="F25" s="223" t="s">
        <v>279</v>
      </c>
      <c r="G25" s="211"/>
      <c r="H25" s="223"/>
      <c r="I25" s="223"/>
      <c r="J25" s="224"/>
      <c r="K25" s="225" t="s">
        <v>426</v>
      </c>
      <c r="L25" s="10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  <c r="K26" s="241"/>
      <c r="L26" s="10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42" t="s">
        <v>156</v>
      </c>
      <c r="B27" s="211" t="s">
        <v>24</v>
      </c>
      <c r="C27" s="223"/>
      <c r="D27" s="223"/>
      <c r="E27" s="223"/>
      <c r="F27" s="223"/>
      <c r="G27" s="211" t="n">
        <f aca="false">SUM(G4:G20)</f>
        <v>1136</v>
      </c>
      <c r="H27" s="223"/>
      <c r="I27" s="223"/>
      <c r="J27" s="224"/>
      <c r="K27" s="243"/>
      <c r="L27" s="218"/>
    </row>
    <row r="28" s="249" customFormat="true" ht="14.25" hidden="false" customHeight="false" outlineLevel="0" collapsed="false">
      <c r="A28" s="244"/>
      <c r="B28" s="106" t="s">
        <v>157</v>
      </c>
      <c r="C28" s="245"/>
      <c r="D28" s="245"/>
      <c r="E28" s="245"/>
      <c r="F28" s="245"/>
      <c r="G28" s="245"/>
      <c r="H28" s="245"/>
      <c r="I28" s="246"/>
      <c r="J28" s="68"/>
      <c r="K28" s="247"/>
      <c r="L28" s="248"/>
    </row>
    <row r="29" customFormat="false" ht="14.25" hidden="false" customHeight="false" outlineLevel="0" collapsed="false">
      <c r="A29" s="161"/>
      <c r="B29" s="67"/>
      <c r="C29" s="67"/>
      <c r="D29" s="67"/>
      <c r="E29" s="67"/>
      <c r="F29" s="67"/>
      <c r="G29" s="67"/>
      <c r="H29" s="67"/>
      <c r="I29" s="250"/>
      <c r="J29" s="68"/>
      <c r="K29" s="168"/>
      <c r="L29" s="218"/>
    </row>
    <row r="30" s="249" customFormat="true" ht="14.25" hidden="false" customHeight="false" outlineLevel="0" collapsed="false">
      <c r="A30" s="251"/>
      <c r="B30" s="251"/>
      <c r="C30" s="112"/>
      <c r="D30" s="112"/>
      <c r="E30" s="112"/>
      <c r="F30" s="112"/>
      <c r="G30" s="251"/>
      <c r="H30" s="112"/>
      <c r="I30" s="252"/>
      <c r="J30" s="113"/>
      <c r="K30" s="253"/>
      <c r="L30" s="248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254"/>
      <c r="H31" s="67"/>
      <c r="I31" s="250"/>
      <c r="J31" s="68"/>
      <c r="K31" s="168"/>
      <c r="L31" s="218"/>
    </row>
    <row r="32" customFormat="false" ht="14.25" hidden="false" customHeight="false" outlineLevel="0" collapsed="false">
      <c r="A32" s="27"/>
      <c r="B32" s="255"/>
      <c r="C32" s="27"/>
      <c r="D32" s="27"/>
      <c r="E32" s="27"/>
      <c r="F32" s="27"/>
      <c r="G32" s="27"/>
      <c r="H32" s="27"/>
      <c r="I32" s="27"/>
      <c r="J32" s="256"/>
      <c r="K32" s="257"/>
    </row>
    <row r="34" customFormat="false" ht="14.25" hidden="false" customHeight="false" outlineLevel="0" collapsed="false">
      <c r="G34" s="26" t="n">
        <v>2547</v>
      </c>
    </row>
    <row r="35" customFormat="false" ht="14.25" hidden="false" customHeight="false" outlineLevel="0" collapsed="false">
      <c r="G35" s="26" t="n">
        <v>1.35</v>
      </c>
    </row>
    <row r="36" customFormat="false" ht="14.25" hidden="false" customHeight="false" outlineLevel="0" collapsed="false">
      <c r="G36" s="26" t="n">
        <f aca="false">SUM(G34*G35)</f>
        <v>3438.45</v>
      </c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6
 MEDIER OG KOMMUNIKASJON
  &amp;8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6" width="6.25"/>
    <col collapsed="false" customWidth="true" hidden="false" outlineLevel="0" max="2" min="2" style="26" width="25.12"/>
    <col collapsed="false" customWidth="true" hidden="true" outlineLevel="0" max="3" min="3" style="26" width="4.12"/>
    <col collapsed="false" customWidth="true" hidden="false" outlineLevel="0" max="4" min="4" style="26" width="3.75"/>
    <col collapsed="false" customWidth="true" hidden="false" outlineLevel="0" max="5" min="5" style="26" width="5.36"/>
    <col collapsed="false" customWidth="true" hidden="false" outlineLevel="0" max="6" min="6" style="26" width="5.75"/>
    <col collapsed="false" customWidth="true" hidden="false" outlineLevel="0" max="7" min="7" style="26" width="6.12"/>
    <col collapsed="false" customWidth="true" hidden="false" outlineLevel="0" max="8" min="8" style="26" width="4.49"/>
    <col collapsed="false" customWidth="true" hidden="false" outlineLevel="0" max="9" min="9" style="26" width="4.75"/>
    <col collapsed="false" customWidth="true" hidden="false" outlineLevel="0" max="10" min="10" style="209" width="4.86"/>
    <col collapsed="false" customWidth="true" hidden="false" outlineLevel="0" max="11" min="11" style="57" width="17.49"/>
    <col collapsed="false" customWidth="false" hidden="false" outlineLevel="0" max="257" min="12" style="26" width="10.99"/>
  </cols>
  <sheetData>
    <row r="1" customFormat="false" ht="14.25" hidden="false" customHeight="false" outlineLevel="0" collapsed="false">
      <c r="A1" s="258" t="s">
        <v>25</v>
      </c>
      <c r="B1" s="259" t="s">
        <v>26</v>
      </c>
      <c r="C1" s="260"/>
      <c r="D1" s="62" t="n">
        <v>16</v>
      </c>
      <c r="E1" s="172" t="s">
        <v>427</v>
      </c>
      <c r="F1" s="261"/>
      <c r="G1" s="174"/>
      <c r="H1" s="62"/>
      <c r="I1" s="62"/>
      <c r="J1" s="175"/>
      <c r="K1" s="262" t="s">
        <v>36</v>
      </c>
      <c r="L1" s="218"/>
    </row>
    <row r="2" customFormat="false" ht="14.25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6"/>
      <c r="K2" s="267"/>
      <c r="L2" s="218"/>
    </row>
    <row r="3" s="272" customFormat="true" ht="99.95" hidden="false" customHeight="true" outlineLevel="0" collapsed="false">
      <c r="A3" s="268"/>
      <c r="B3" s="269" t="s">
        <v>3</v>
      </c>
      <c r="C3" s="269" t="s">
        <v>160</v>
      </c>
      <c r="D3" s="269" t="s">
        <v>37</v>
      </c>
      <c r="E3" s="269" t="s">
        <v>38</v>
      </c>
      <c r="F3" s="269" t="s">
        <v>4</v>
      </c>
      <c r="G3" s="269" t="s">
        <v>39</v>
      </c>
      <c r="H3" s="269" t="s">
        <v>40</v>
      </c>
      <c r="I3" s="269" t="s">
        <v>161</v>
      </c>
      <c r="J3" s="72" t="s">
        <v>162</v>
      </c>
      <c r="K3" s="269" t="s">
        <v>43</v>
      </c>
      <c r="L3" s="270"/>
      <c r="M3" s="271"/>
    </row>
    <row r="4" customFormat="false" ht="14.25" hidden="false" customHeight="false" outlineLevel="0" collapsed="false">
      <c r="A4" s="258" t="s">
        <v>428</v>
      </c>
      <c r="B4" s="259" t="s">
        <v>322</v>
      </c>
      <c r="C4" s="273"/>
      <c r="D4" s="273" t="n">
        <f aca="false">SUM(D5:D7)</f>
        <v>4</v>
      </c>
      <c r="E4" s="273"/>
      <c r="F4" s="273"/>
      <c r="G4" s="259" t="n">
        <f aca="false">SUM(F5:F7)</f>
        <v>72</v>
      </c>
      <c r="H4" s="273"/>
      <c r="I4" s="273"/>
      <c r="J4" s="274"/>
      <c r="K4" s="275"/>
      <c r="L4" s="218"/>
    </row>
    <row r="5" customFormat="false" ht="14.25" hidden="false" customHeight="false" outlineLevel="0" collapsed="false">
      <c r="A5" s="17" t="s">
        <v>429</v>
      </c>
      <c r="B5" s="19" t="s">
        <v>430</v>
      </c>
      <c r="C5" s="19"/>
      <c r="D5" s="19" t="n">
        <v>1</v>
      </c>
      <c r="E5" s="20" t="n">
        <v>24</v>
      </c>
      <c r="F5" s="19" t="n">
        <f aca="false">D5*E5</f>
        <v>24</v>
      </c>
      <c r="G5" s="78"/>
      <c r="H5" s="19" t="n">
        <v>8</v>
      </c>
      <c r="I5" s="116" t="n">
        <v>2.7</v>
      </c>
      <c r="J5" s="117" t="n">
        <v>1</v>
      </c>
      <c r="K5" s="80" t="s">
        <v>431</v>
      </c>
      <c r="L5" s="218"/>
    </row>
    <row r="6" customFormat="false" ht="14.25" hidden="false" customHeight="false" outlineLevel="0" collapsed="false">
      <c r="A6" s="17" t="s">
        <v>432</v>
      </c>
      <c r="B6" s="18" t="s">
        <v>433</v>
      </c>
      <c r="C6" s="19"/>
      <c r="D6" s="19" t="n">
        <v>1</v>
      </c>
      <c r="E6" s="20" t="n">
        <v>24</v>
      </c>
      <c r="F6" s="19" t="n">
        <f aca="false">D6*E6</f>
        <v>24</v>
      </c>
      <c r="G6" s="78"/>
      <c r="H6" s="19" t="n">
        <v>10</v>
      </c>
      <c r="I6" s="116" t="n">
        <v>2.7</v>
      </c>
      <c r="J6" s="117" t="n">
        <v>1</v>
      </c>
      <c r="K6" s="80"/>
      <c r="L6" s="218"/>
    </row>
    <row r="7" customFormat="false" ht="14.25" hidden="false" customHeight="false" outlineLevel="0" collapsed="false">
      <c r="A7" s="17" t="s">
        <v>434</v>
      </c>
      <c r="B7" s="18" t="s">
        <v>94</v>
      </c>
      <c r="C7" s="19"/>
      <c r="D7" s="19" t="n">
        <v>2</v>
      </c>
      <c r="E7" s="20" t="n">
        <v>12</v>
      </c>
      <c r="F7" s="19" t="n">
        <f aca="false">D7*E7</f>
        <v>24</v>
      </c>
      <c r="G7" s="78"/>
      <c r="H7" s="19" t="n">
        <v>8</v>
      </c>
      <c r="I7" s="116" t="n">
        <v>2.4</v>
      </c>
      <c r="J7" s="117" t="s">
        <v>104</v>
      </c>
      <c r="K7" s="80" t="s">
        <v>326</v>
      </c>
      <c r="L7" s="218"/>
    </row>
    <row r="8" customFormat="false" ht="14.25" hidden="false" customHeight="false" outlineLevel="0" collapsed="false">
      <c r="A8" s="276" t="s">
        <v>435</v>
      </c>
      <c r="B8" s="259" t="s">
        <v>385</v>
      </c>
      <c r="C8" s="273"/>
      <c r="D8" s="273" t="n">
        <f aca="false">SUM(D9:D20)</f>
        <v>16</v>
      </c>
      <c r="E8" s="276"/>
      <c r="F8" s="273"/>
      <c r="G8" s="277" t="n">
        <f aca="false">SUM(F9:F20)</f>
        <v>358</v>
      </c>
      <c r="H8" s="273"/>
      <c r="I8" s="278"/>
      <c r="J8" s="274"/>
      <c r="K8" s="279"/>
      <c r="L8" s="218"/>
    </row>
    <row r="9" customFormat="false" ht="14.25" hidden="false" customHeight="false" outlineLevel="0" collapsed="false">
      <c r="A9" s="17" t="s">
        <v>436</v>
      </c>
      <c r="B9" s="18" t="s">
        <v>437</v>
      </c>
      <c r="C9" s="19"/>
      <c r="D9" s="19" t="n">
        <v>1</v>
      </c>
      <c r="E9" s="20" t="n">
        <v>48</v>
      </c>
      <c r="F9" s="19" t="n">
        <f aca="false">D9*E9</f>
        <v>48</v>
      </c>
      <c r="G9" s="78"/>
      <c r="H9" s="19"/>
      <c r="I9" s="116" t="n">
        <v>2.7</v>
      </c>
      <c r="J9" s="117" t="n">
        <v>1</v>
      </c>
      <c r="K9" s="80" t="s">
        <v>255</v>
      </c>
      <c r="L9" s="218"/>
    </row>
    <row r="10" customFormat="false" ht="14.25" hidden="false" customHeight="false" outlineLevel="0" collapsed="false">
      <c r="A10" s="17" t="s">
        <v>438</v>
      </c>
      <c r="B10" s="19" t="s">
        <v>439</v>
      </c>
      <c r="C10" s="19"/>
      <c r="D10" s="19" t="n">
        <v>1</v>
      </c>
      <c r="E10" s="20" t="n">
        <v>80</v>
      </c>
      <c r="F10" s="19" t="n">
        <f aca="false">D10*E10</f>
        <v>80</v>
      </c>
      <c r="G10" s="78"/>
      <c r="H10" s="19" t="n">
        <v>15</v>
      </c>
      <c r="I10" s="116" t="n">
        <v>2.7</v>
      </c>
      <c r="J10" s="117" t="n">
        <v>1</v>
      </c>
      <c r="K10" s="80"/>
      <c r="L10" s="218"/>
    </row>
    <row r="11" customFormat="false" ht="14.25" hidden="false" customHeight="false" outlineLevel="0" collapsed="false">
      <c r="A11" s="17" t="s">
        <v>440</v>
      </c>
      <c r="B11" s="18" t="s">
        <v>441</v>
      </c>
      <c r="C11" s="19"/>
      <c r="D11" s="19" t="n">
        <v>1</v>
      </c>
      <c r="E11" s="20" t="n">
        <v>8</v>
      </c>
      <c r="F11" s="19" t="n">
        <f aca="false">D11*E11</f>
        <v>8</v>
      </c>
      <c r="G11" s="78"/>
      <c r="H11" s="19"/>
      <c r="I11" s="116"/>
      <c r="J11" s="117"/>
      <c r="K11" s="80"/>
      <c r="L11" s="218"/>
    </row>
    <row r="12" customFormat="false" ht="14.25" hidden="false" customHeight="false" outlineLevel="0" collapsed="false">
      <c r="A12" s="17" t="s">
        <v>442</v>
      </c>
      <c r="B12" s="18" t="s">
        <v>441</v>
      </c>
      <c r="C12" s="19"/>
      <c r="D12" s="19" t="n">
        <v>1</v>
      </c>
      <c r="E12" s="20" t="n">
        <v>12</v>
      </c>
      <c r="F12" s="19" t="n">
        <f aca="false">D12*E12</f>
        <v>12</v>
      </c>
      <c r="G12" s="78"/>
      <c r="H12" s="19"/>
      <c r="I12" s="116"/>
      <c r="J12" s="117"/>
      <c r="K12" s="80"/>
      <c r="L12" s="218"/>
    </row>
    <row r="13" customFormat="false" ht="14.25" hidden="false" customHeight="false" outlineLevel="0" collapsed="false">
      <c r="A13" s="17" t="s">
        <v>443</v>
      </c>
      <c r="B13" s="18" t="s">
        <v>444</v>
      </c>
      <c r="C13" s="19"/>
      <c r="D13" s="19" t="n">
        <v>1</v>
      </c>
      <c r="E13" s="20" t="n">
        <v>48</v>
      </c>
      <c r="F13" s="19" t="n">
        <f aca="false">D13*E13</f>
        <v>48</v>
      </c>
      <c r="G13" s="78"/>
      <c r="H13" s="19" t="n">
        <v>15</v>
      </c>
      <c r="I13" s="116" t="n">
        <v>2.7</v>
      </c>
      <c r="J13" s="117" t="n">
        <v>1</v>
      </c>
      <c r="K13" s="80"/>
      <c r="L13" s="218"/>
    </row>
    <row r="14" customFormat="false" ht="14.25" hidden="false" customHeight="false" outlineLevel="0" collapsed="false">
      <c r="A14" s="17" t="s">
        <v>445</v>
      </c>
      <c r="B14" s="19" t="s">
        <v>446</v>
      </c>
      <c r="C14" s="19"/>
      <c r="D14" s="19" t="n">
        <v>1</v>
      </c>
      <c r="E14" s="20" t="n">
        <v>4</v>
      </c>
      <c r="F14" s="19" t="n">
        <f aca="false">D14*E14</f>
        <v>4</v>
      </c>
      <c r="G14" s="78"/>
      <c r="H14" s="19"/>
      <c r="I14" s="116"/>
      <c r="J14" s="117"/>
      <c r="K14" s="80"/>
      <c r="L14" s="218"/>
    </row>
    <row r="15" customFormat="false" ht="14.25" hidden="false" customHeight="false" outlineLevel="0" collapsed="false">
      <c r="A15" s="17" t="s">
        <v>447</v>
      </c>
      <c r="B15" s="18" t="s">
        <v>448</v>
      </c>
      <c r="C15" s="19"/>
      <c r="D15" s="19" t="n">
        <v>4</v>
      </c>
      <c r="E15" s="20" t="n">
        <v>12</v>
      </c>
      <c r="F15" s="19" t="n">
        <f aca="false">D15*E15</f>
        <v>48</v>
      </c>
      <c r="G15" s="78"/>
      <c r="H15" s="19" t="n">
        <v>3</v>
      </c>
      <c r="I15" s="116" t="n">
        <v>2.4</v>
      </c>
      <c r="J15" s="117" t="n">
        <v>1</v>
      </c>
      <c r="K15" s="80"/>
      <c r="L15" s="218"/>
    </row>
    <row r="16" customFormat="false" ht="14.25" hidden="false" customHeight="false" outlineLevel="0" collapsed="false">
      <c r="A16" s="17" t="s">
        <v>449</v>
      </c>
      <c r="B16" s="18" t="s">
        <v>448</v>
      </c>
      <c r="C16" s="19"/>
      <c r="D16" s="19" t="n">
        <v>2</v>
      </c>
      <c r="E16" s="20" t="n">
        <v>24</v>
      </c>
      <c r="F16" s="19" t="n">
        <f aca="false">D16*E16</f>
        <v>48</v>
      </c>
      <c r="G16" s="78"/>
      <c r="H16" s="19" t="n">
        <v>3</v>
      </c>
      <c r="I16" s="116" t="n">
        <v>2.4</v>
      </c>
      <c r="J16" s="117" t="n">
        <v>1</v>
      </c>
      <c r="K16" s="80"/>
      <c r="L16" s="218"/>
    </row>
    <row r="17" customFormat="false" ht="14.25" hidden="false" customHeight="false" outlineLevel="0" collapsed="false">
      <c r="A17" s="17" t="s">
        <v>450</v>
      </c>
      <c r="B17" s="19" t="s">
        <v>451</v>
      </c>
      <c r="C17" s="19"/>
      <c r="D17" s="19" t="n">
        <v>1</v>
      </c>
      <c r="E17" s="20" t="n">
        <v>18</v>
      </c>
      <c r="F17" s="19" t="n">
        <f aca="false">D17*E17</f>
        <v>18</v>
      </c>
      <c r="G17" s="78"/>
      <c r="H17" s="19" t="n">
        <v>3</v>
      </c>
      <c r="I17" s="116" t="n">
        <v>2.4</v>
      </c>
      <c r="J17" s="117"/>
      <c r="K17" s="80"/>
      <c r="L17" s="218"/>
    </row>
    <row r="18" customFormat="false" ht="14.25" hidden="false" customHeight="false" outlineLevel="0" collapsed="false">
      <c r="A18" s="17" t="s">
        <v>452</v>
      </c>
      <c r="B18" s="18" t="s">
        <v>453</v>
      </c>
      <c r="C18" s="19"/>
      <c r="D18" s="19" t="n">
        <v>1</v>
      </c>
      <c r="E18" s="20" t="n">
        <v>12</v>
      </c>
      <c r="F18" s="19" t="n">
        <f aca="false">D18*E18</f>
        <v>12</v>
      </c>
      <c r="G18" s="78"/>
      <c r="H18" s="19"/>
      <c r="I18" s="116" t="n">
        <v>2.4</v>
      </c>
      <c r="J18" s="117" t="n">
        <v>2</v>
      </c>
      <c r="K18" s="80"/>
      <c r="L18" s="218"/>
    </row>
    <row r="19" customFormat="false" ht="14.25" hidden="false" customHeight="false" outlineLevel="0" collapsed="false">
      <c r="A19" s="17" t="s">
        <v>454</v>
      </c>
      <c r="B19" s="18" t="s">
        <v>455</v>
      </c>
      <c r="C19" s="19"/>
      <c r="D19" s="19" t="n">
        <v>1</v>
      </c>
      <c r="E19" s="20" t="n">
        <v>24</v>
      </c>
      <c r="F19" s="19" t="n">
        <f aca="false">D19*E19</f>
        <v>24</v>
      </c>
      <c r="G19" s="78"/>
      <c r="H19" s="19"/>
      <c r="I19" s="116"/>
      <c r="J19" s="117"/>
      <c r="K19" s="80"/>
      <c r="L19" s="218"/>
    </row>
    <row r="20" customFormat="false" ht="14.25" hidden="false" customHeight="false" outlineLevel="0" collapsed="false">
      <c r="A20" s="17" t="s">
        <v>456</v>
      </c>
      <c r="B20" s="19" t="s">
        <v>457</v>
      </c>
      <c r="C20" s="19"/>
      <c r="D20" s="19" t="n">
        <v>1</v>
      </c>
      <c r="E20" s="20" t="n">
        <v>8</v>
      </c>
      <c r="F20" s="19" t="n">
        <f aca="false">D20*E20</f>
        <v>8</v>
      </c>
      <c r="G20" s="78"/>
      <c r="H20" s="19"/>
      <c r="I20" s="116"/>
      <c r="J20" s="117"/>
      <c r="K20" s="80"/>
      <c r="L20" s="218"/>
    </row>
    <row r="21" customFormat="false" ht="14.25" hidden="false" customHeight="false" outlineLevel="0" collapsed="false">
      <c r="A21" s="258" t="s">
        <v>458</v>
      </c>
      <c r="B21" s="280" t="s">
        <v>416</v>
      </c>
      <c r="C21" s="273"/>
      <c r="D21" s="273" t="n">
        <f aca="false">SUM(D22:D25)</f>
        <v>7</v>
      </c>
      <c r="E21" s="273"/>
      <c r="F21" s="273"/>
      <c r="G21" s="259" t="n">
        <f aca="false">SUM(F22:F25)</f>
        <v>124</v>
      </c>
      <c r="H21" s="273"/>
      <c r="I21" s="278"/>
      <c r="J21" s="274"/>
      <c r="K21" s="275"/>
      <c r="L21" s="218"/>
    </row>
    <row r="22" s="89" customFormat="true" ht="14.25" hidden="false" customHeight="false" outlineLevel="0" collapsed="false">
      <c r="A22" s="17" t="s">
        <v>459</v>
      </c>
      <c r="B22" s="86" t="s">
        <v>418</v>
      </c>
      <c r="C22" s="23"/>
      <c r="D22" s="23" t="n">
        <v>4</v>
      </c>
      <c r="E22" s="83" t="n">
        <v>24</v>
      </c>
      <c r="F22" s="23" t="n">
        <f aca="false">D22*E22</f>
        <v>96</v>
      </c>
      <c r="G22" s="84"/>
      <c r="H22" s="23" t="n">
        <v>4</v>
      </c>
      <c r="I22" s="120" t="n">
        <v>2.7</v>
      </c>
      <c r="J22" s="121" t="n">
        <v>1</v>
      </c>
      <c r="K22" s="88"/>
      <c r="L22" s="281"/>
    </row>
    <row r="23" customFormat="false" ht="14.25" hidden="false" customHeight="false" outlineLevel="0" collapsed="false">
      <c r="A23" s="17" t="s">
        <v>460</v>
      </c>
      <c r="B23" s="86" t="s">
        <v>461</v>
      </c>
      <c r="C23" s="23"/>
      <c r="D23" s="23" t="n">
        <v>1</v>
      </c>
      <c r="E23" s="83" t="n">
        <v>12</v>
      </c>
      <c r="F23" s="23" t="n">
        <f aca="false">D23*E23</f>
        <v>12</v>
      </c>
      <c r="G23" s="84"/>
      <c r="H23" s="23" t="n">
        <v>2</v>
      </c>
      <c r="I23" s="120" t="n">
        <v>2.7</v>
      </c>
      <c r="J23" s="121" t="n">
        <v>1</v>
      </c>
      <c r="K23" s="88" t="s">
        <v>370</v>
      </c>
      <c r="L23" s="218"/>
    </row>
    <row r="24" customFormat="false" ht="14.25" hidden="false" customHeight="false" outlineLevel="0" collapsed="false">
      <c r="A24" s="17" t="s">
        <v>462</v>
      </c>
      <c r="B24" s="86" t="s">
        <v>208</v>
      </c>
      <c r="C24" s="23"/>
      <c r="D24" s="23" t="n">
        <v>1</v>
      </c>
      <c r="E24" s="83" t="n">
        <v>12</v>
      </c>
      <c r="F24" s="23" t="n">
        <f aca="false">D24*E24</f>
        <v>12</v>
      </c>
      <c r="G24" s="84"/>
      <c r="H24" s="23" t="n">
        <v>8</v>
      </c>
      <c r="I24" s="120" t="n">
        <v>2.7</v>
      </c>
      <c r="J24" s="121" t="n">
        <v>1</v>
      </c>
      <c r="K24" s="88"/>
      <c r="L24" s="218"/>
    </row>
    <row r="25" customFormat="false" ht="14.25" hidden="false" customHeight="false" outlineLevel="0" collapsed="false">
      <c r="A25" s="17" t="s">
        <v>463</v>
      </c>
      <c r="B25" s="86" t="s">
        <v>464</v>
      </c>
      <c r="C25" s="23"/>
      <c r="D25" s="23" t="n">
        <v>1</v>
      </c>
      <c r="E25" s="83" t="n">
        <v>4</v>
      </c>
      <c r="F25" s="23" t="n">
        <f aca="false">D25*E25</f>
        <v>4</v>
      </c>
      <c r="G25" s="84"/>
      <c r="H25" s="23"/>
      <c r="I25" s="120"/>
      <c r="J25" s="121"/>
      <c r="K25" s="88"/>
      <c r="L25" s="218"/>
    </row>
    <row r="26" customFormat="false" ht="14.25" hidden="false" customHeight="false" outlineLevel="0" collapsed="false">
      <c r="A26" s="258" t="s">
        <v>465</v>
      </c>
      <c r="B26" s="280" t="s">
        <v>141</v>
      </c>
      <c r="C26" s="273"/>
      <c r="D26" s="273"/>
      <c r="E26" s="273"/>
      <c r="F26" s="273"/>
      <c r="G26" s="259" t="n">
        <f aca="false">SUM(F27:F29)</f>
        <v>53</v>
      </c>
      <c r="H26" s="273"/>
      <c r="I26" s="278"/>
      <c r="J26" s="274"/>
      <c r="K26" s="275" t="s">
        <v>375</v>
      </c>
      <c r="L26" s="218"/>
    </row>
    <row r="27" customFormat="false" ht="14.25" hidden="false" customHeight="false" outlineLevel="0" collapsed="false">
      <c r="A27" s="17" t="s">
        <v>466</v>
      </c>
      <c r="B27" s="18" t="s">
        <v>467</v>
      </c>
      <c r="C27" s="19"/>
      <c r="D27" s="104" t="n">
        <v>1</v>
      </c>
      <c r="E27" s="20" t="n">
        <v>24</v>
      </c>
      <c r="F27" s="104" t="n">
        <f aca="false">D27*E27</f>
        <v>24</v>
      </c>
      <c r="G27" s="78"/>
      <c r="H27" s="19"/>
      <c r="I27" s="116"/>
      <c r="J27" s="117"/>
      <c r="K27" s="80"/>
      <c r="L27" s="218"/>
    </row>
    <row r="28" customFormat="false" ht="14.25" hidden="false" customHeight="false" outlineLevel="0" collapsed="false">
      <c r="A28" s="17" t="s">
        <v>468</v>
      </c>
      <c r="B28" s="19" t="s">
        <v>469</v>
      </c>
      <c r="C28" s="19"/>
      <c r="D28" s="19" t="n">
        <v>1</v>
      </c>
      <c r="E28" s="20" t="n">
        <v>5</v>
      </c>
      <c r="F28" s="19" t="n">
        <f aca="false">D28*E28</f>
        <v>5</v>
      </c>
      <c r="G28" s="78"/>
      <c r="H28" s="19"/>
      <c r="I28" s="116"/>
      <c r="J28" s="117"/>
      <c r="K28" s="80"/>
      <c r="L28" s="218"/>
    </row>
    <row r="29" customFormat="false" ht="14.25" hidden="false" customHeight="false" outlineLevel="0" collapsed="false">
      <c r="A29" s="17" t="s">
        <v>470</v>
      </c>
      <c r="B29" s="18" t="s">
        <v>471</v>
      </c>
      <c r="C29" s="19"/>
      <c r="D29" s="19" t="n">
        <v>2</v>
      </c>
      <c r="E29" s="20" t="n">
        <v>12</v>
      </c>
      <c r="F29" s="19" t="n">
        <f aca="false">D29*E29</f>
        <v>24</v>
      </c>
      <c r="G29" s="78"/>
      <c r="H29" s="19" t="n">
        <v>4</v>
      </c>
      <c r="I29" s="116"/>
      <c r="J29" s="117"/>
      <c r="K29" s="80" t="s">
        <v>472</v>
      </c>
      <c r="L29" s="218"/>
    </row>
    <row r="30" customFormat="false" ht="14.25" hidden="false" customHeight="false" outlineLevel="0" collapsed="false">
      <c r="A30" s="258" t="s">
        <v>156</v>
      </c>
      <c r="B30" s="259" t="s">
        <v>26</v>
      </c>
      <c r="C30" s="273"/>
      <c r="D30" s="273"/>
      <c r="E30" s="273"/>
      <c r="F30" s="273"/>
      <c r="G30" s="259" t="n">
        <f aca="false">SUM(G4:G29)</f>
        <v>607</v>
      </c>
      <c r="H30" s="273"/>
      <c r="I30" s="278"/>
      <c r="J30" s="274"/>
      <c r="K30" s="275"/>
      <c r="L30" s="218"/>
    </row>
    <row r="31" customFormat="false" ht="14.25" hidden="false" customHeight="false" outlineLevel="0" collapsed="false">
      <c r="B31" s="106" t="s">
        <v>157</v>
      </c>
    </row>
    <row r="32" customFormat="false" ht="14.25" hidden="false" customHeight="false" outlineLevel="0" collapsed="false">
      <c r="B32" s="106" t="s">
        <v>473</v>
      </c>
    </row>
  </sheetData>
  <printOptions headings="false" gridLines="false" gridLinesSet="true" horizontalCentered="false" verticalCentered="false"/>
  <pageMargins left="0.747916666666667" right="0.196527777777778" top="1.2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KERSHUS FYLKESKOMMUNE
32500 NEDRE ROMERIKE VIDEREGÅENDE SKOLE&amp;R&amp;"Arial,Regular"AREALSKJEMA C10
TILRETTLAGT OPPLÆRING
  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30:16Z</dcterms:created>
  <dc:creator>Henrik Didriksen</dc:creator>
  <dc:description/>
  <dc:language>en-US</dc:language>
  <cp:lastModifiedBy>bjorig0112</cp:lastModifiedBy>
  <cp:lastPrinted>2005-11-04T10:04:57Z</cp:lastPrinted>
  <dcterms:modified xsi:type="dcterms:W3CDTF">2005-11-04T10:05:52Z</dcterms:modified>
  <cp:revision>0</cp:revision>
  <dc:subject>Program</dc:subject>
  <dc:title>AREALSKJEMA</dc:title>
</cp:coreProperties>
</file>